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r>
      <rPr>
        <b val="true"/>
        <sz val="16"/>
        <rFont val="Noto Sans Devanagari"/>
        <family val="2"/>
      </rPr>
      <t xml:space="preserve">                สำเร็จและเพศ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t xml:space="preserve"> 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-"/>
    <numFmt numFmtId="167" formatCode="#,##0.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8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8.25" hidden="false" customHeight="true" outlineLevel="0" collapsed="false"/>
    <row r="4" s="7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19.5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618484</v>
      </c>
      <c r="C6" s="10" t="n">
        <v>293838</v>
      </c>
      <c r="D6" s="10" t="n">
        <v>324646</v>
      </c>
    </row>
    <row r="7" s="11" customFormat="true" ht="21" hidden="false" customHeight="true" outlineLevel="0" collapsed="false">
      <c r="A7" s="12" t="s">
        <v>8</v>
      </c>
      <c r="B7" s="13" t="n">
        <v>11446</v>
      </c>
      <c r="C7" s="13" t="n">
        <v>2853</v>
      </c>
      <c r="D7" s="13" t="n">
        <v>8593</v>
      </c>
    </row>
    <row r="8" s="11" customFormat="true" ht="21" hidden="false" customHeight="true" outlineLevel="0" collapsed="false">
      <c r="A8" s="11" t="s">
        <v>9</v>
      </c>
      <c r="B8" s="13" t="n">
        <v>205159</v>
      </c>
      <c r="C8" s="13" t="n">
        <v>87881</v>
      </c>
      <c r="D8" s="13" t="n">
        <v>117278</v>
      </c>
    </row>
    <row r="9" s="11" customFormat="true" ht="21" hidden="false" customHeight="true" outlineLevel="0" collapsed="false">
      <c r="A9" s="14" t="s">
        <v>10</v>
      </c>
      <c r="B9" s="13" t="n">
        <v>81050</v>
      </c>
      <c r="C9" s="13" t="n">
        <v>45699</v>
      </c>
      <c r="D9" s="13" t="n">
        <v>35350</v>
      </c>
    </row>
    <row r="10" s="11" customFormat="true" ht="21" hidden="false" customHeight="true" outlineLevel="0" collapsed="false">
      <c r="A10" s="14" t="s">
        <v>11</v>
      </c>
      <c r="B10" s="13" t="n">
        <v>144855</v>
      </c>
      <c r="C10" s="13" t="n">
        <v>70690</v>
      </c>
      <c r="D10" s="13" t="n">
        <v>74166</v>
      </c>
    </row>
    <row r="11" s="4" customFormat="true" ht="21" hidden="false" customHeight="true" outlineLevel="0" collapsed="false">
      <c r="A11" s="11" t="s">
        <v>12</v>
      </c>
      <c r="B11" s="4" t="n">
        <f aca="false">SUM(B12:B14)</f>
        <v>92323</v>
      </c>
      <c r="C11" s="4" t="n">
        <f aca="false">SUM(C12:C14)</f>
        <v>44743</v>
      </c>
      <c r="D11" s="4" t="n">
        <f aca="false">SUM(D12:D14)</f>
        <v>47580</v>
      </c>
    </row>
    <row r="12" s="4" customFormat="true" ht="21" hidden="false" customHeight="true" outlineLevel="0" collapsed="false">
      <c r="A12" s="15" t="s">
        <v>13</v>
      </c>
      <c r="B12" s="13" t="n">
        <v>66913</v>
      </c>
      <c r="C12" s="13" t="n">
        <v>29123</v>
      </c>
      <c r="D12" s="13" t="n">
        <v>37790</v>
      </c>
    </row>
    <row r="13" s="4" customFormat="true" ht="21" hidden="false" customHeight="true" outlineLevel="0" collapsed="false">
      <c r="A13" s="15" t="s">
        <v>14</v>
      </c>
      <c r="B13" s="13" t="n">
        <v>24959</v>
      </c>
      <c r="C13" s="13" t="n">
        <v>15169</v>
      </c>
      <c r="D13" s="13" t="n">
        <v>9790</v>
      </c>
    </row>
    <row r="14" s="4" customFormat="true" ht="21" hidden="false" customHeight="true" outlineLevel="0" collapsed="false">
      <c r="A14" s="15" t="s">
        <v>15</v>
      </c>
      <c r="B14" s="13" t="n">
        <v>451</v>
      </c>
      <c r="C14" s="13" t="n">
        <v>451</v>
      </c>
      <c r="D14" s="16" t="n">
        <v>0</v>
      </c>
    </row>
    <row r="15" s="4" customFormat="true" ht="21" hidden="false" customHeight="true" outlineLevel="0" collapsed="false">
      <c r="A15" s="11" t="s">
        <v>16</v>
      </c>
      <c r="B15" s="4" t="n">
        <f aca="false">SUM(B16:B18)</f>
        <v>83651</v>
      </c>
      <c r="C15" s="4" t="n">
        <f aca="false">SUM(C16:C18)</f>
        <v>41973</v>
      </c>
      <c r="D15" s="4" t="n">
        <f aca="false">SUM(D16:D18)</f>
        <v>41678</v>
      </c>
    </row>
    <row r="16" s="11" customFormat="true" ht="21" hidden="false" customHeight="true" outlineLevel="0" collapsed="false">
      <c r="A16" s="15" t="s">
        <v>17</v>
      </c>
      <c r="B16" s="13" t="n">
        <v>37193</v>
      </c>
      <c r="C16" s="13" t="n">
        <v>16965</v>
      </c>
      <c r="D16" s="13" t="n">
        <v>20228</v>
      </c>
    </row>
    <row r="17" s="11" customFormat="true" ht="21" hidden="false" customHeight="true" outlineLevel="0" collapsed="false">
      <c r="A17" s="15" t="s">
        <v>18</v>
      </c>
      <c r="B17" s="13" t="n">
        <v>36649</v>
      </c>
      <c r="C17" s="13" t="n">
        <v>20306</v>
      </c>
      <c r="D17" s="13" t="n">
        <v>16342</v>
      </c>
    </row>
    <row r="18" s="11" customFormat="true" ht="21" hidden="false" customHeight="true" outlineLevel="0" collapsed="false">
      <c r="A18" s="15" t="s">
        <v>19</v>
      </c>
      <c r="B18" s="13" t="n">
        <v>9809</v>
      </c>
      <c r="C18" s="13" t="n">
        <v>4702</v>
      </c>
      <c r="D18" s="13" t="n">
        <v>5108</v>
      </c>
    </row>
    <row r="19" s="11" customFormat="true" ht="21" hidden="false" customHeight="true" outlineLevel="0" collapsed="false">
      <c r="A19" s="15" t="s">
        <v>20</v>
      </c>
      <c r="B19" s="16" t="n">
        <v>0</v>
      </c>
      <c r="C19" s="16" t="n">
        <v>0</v>
      </c>
      <c r="D19" s="16" t="n">
        <v>0</v>
      </c>
    </row>
    <row r="20" s="11" customFormat="true" ht="21" hidden="false" customHeight="true" outlineLevel="0" collapsed="false">
      <c r="A20" s="15" t="s">
        <v>21</v>
      </c>
      <c r="B20" s="16" t="n">
        <v>0</v>
      </c>
      <c r="C20" s="16" t="n">
        <v>0</v>
      </c>
      <c r="D20" s="16" t="n">
        <v>0</v>
      </c>
    </row>
    <row r="21" s="4" customFormat="true" ht="18" hidden="false" customHeight="true" outlineLevel="0" collapsed="false">
      <c r="B21" s="17" t="s">
        <v>22</v>
      </c>
      <c r="C21" s="17"/>
      <c r="D21" s="17"/>
    </row>
    <row r="22" s="4" customFormat="true" ht="18.75" hidden="false" customHeight="true" outlineLevel="0" collapsed="false">
      <c r="A22" s="18" t="s">
        <v>7</v>
      </c>
      <c r="B22" s="19" t="n">
        <v>100</v>
      </c>
      <c r="C22" s="19" t="n">
        <v>100</v>
      </c>
      <c r="D22" s="19" t="n">
        <v>100</v>
      </c>
    </row>
    <row r="23" s="4" customFormat="true" ht="21" hidden="false" customHeight="true" outlineLevel="0" collapsed="false">
      <c r="A23" s="20" t="s">
        <v>8</v>
      </c>
      <c r="B23" s="21" t="n">
        <f aca="false">100/B$6*B7</f>
        <v>1.85065418022132</v>
      </c>
      <c r="C23" s="21" t="n">
        <f aca="false">100/C$6*C7</f>
        <v>0.970943172768668</v>
      </c>
      <c r="D23" s="21" t="n">
        <v>2.7</v>
      </c>
    </row>
    <row r="24" s="4" customFormat="true" ht="21" hidden="false" customHeight="true" outlineLevel="0" collapsed="false">
      <c r="A24" s="22" t="s">
        <v>9</v>
      </c>
      <c r="B24" s="21" t="n">
        <f aca="false">100/B$6*B8</f>
        <v>33.1712703966473</v>
      </c>
      <c r="C24" s="21" t="n">
        <f aca="false">100/C$6*C8</f>
        <v>29.9079765040601</v>
      </c>
      <c r="D24" s="21" t="n">
        <f aca="false">100/D$6*D8</f>
        <v>36.1248867997758</v>
      </c>
    </row>
    <row r="25" s="4" customFormat="true" ht="21" hidden="false" customHeight="true" outlineLevel="0" collapsed="false">
      <c r="A25" s="23" t="s">
        <v>10</v>
      </c>
      <c r="B25" s="21" t="n">
        <f aca="false">100/B$6*B9</f>
        <v>13.1046235634228</v>
      </c>
      <c r="C25" s="21" t="n">
        <f aca="false">100/C$6*C9</f>
        <v>15.5524472668613</v>
      </c>
      <c r="D25" s="21" t="n">
        <f aca="false">100/D$6*D9</f>
        <v>10.8887834749235</v>
      </c>
    </row>
    <row r="26" s="4" customFormat="true" ht="21" hidden="false" customHeight="true" outlineLevel="0" collapsed="false">
      <c r="A26" s="23" t="s">
        <v>11</v>
      </c>
      <c r="B26" s="21" t="n">
        <f aca="false">100/B$6*B10</f>
        <v>23.4209777455844</v>
      </c>
      <c r="C26" s="21" t="n">
        <v>24</v>
      </c>
      <c r="D26" s="21" t="n">
        <v>22.9</v>
      </c>
    </row>
    <row r="27" s="4" customFormat="true" ht="21" hidden="false" customHeight="true" outlineLevel="0" collapsed="false">
      <c r="A27" s="22" t="s">
        <v>12</v>
      </c>
      <c r="B27" s="21" t="n">
        <f aca="false">100/B$6*B11</f>
        <v>14.927306122713</v>
      </c>
      <c r="C27" s="21" t="n">
        <f aca="false">100/C$6*C11</f>
        <v>15.2270979247068</v>
      </c>
      <c r="D27" s="21" t="n">
        <v>14.6</v>
      </c>
    </row>
    <row r="28" s="4" customFormat="true" ht="21" hidden="false" customHeight="true" outlineLevel="0" collapsed="false">
      <c r="A28" s="24" t="s">
        <v>13</v>
      </c>
      <c r="B28" s="21" t="n">
        <f aca="false">100/B$6*B12</f>
        <v>10.8188732449021</v>
      </c>
      <c r="C28" s="21" t="n">
        <f aca="false">100/C$6*C12</f>
        <v>9.91124361042479</v>
      </c>
      <c r="D28" s="21" t="n">
        <f aca="false">100/D$6*D12</f>
        <v>11.6403713583411</v>
      </c>
    </row>
    <row r="29" s="4" customFormat="true" ht="21" hidden="false" customHeight="true" outlineLevel="0" collapsed="false">
      <c r="A29" s="24" t="s">
        <v>14</v>
      </c>
      <c r="B29" s="21" t="n">
        <f aca="false">100/B$6*B13</f>
        <v>4.03551264058569</v>
      </c>
      <c r="C29" s="21" t="n">
        <f aca="false">100/C$6*C13</f>
        <v>5.16236837985557</v>
      </c>
      <c r="D29" s="21" t="n">
        <f aca="false">100/D$6*D13</f>
        <v>3.01559236830271</v>
      </c>
    </row>
    <row r="30" s="4" customFormat="true" ht="21" hidden="false" customHeight="true" outlineLevel="0" collapsed="false">
      <c r="A30" s="24" t="s">
        <v>15</v>
      </c>
      <c r="B30" s="21" t="n">
        <f aca="false">100/B$6*B14</f>
        <v>0.0729202372252152</v>
      </c>
      <c r="C30" s="21" t="n">
        <v>0.1</v>
      </c>
      <c r="D30" s="21" t="s">
        <v>23</v>
      </c>
    </row>
    <row r="31" s="4" customFormat="true" ht="21" hidden="false" customHeight="true" outlineLevel="0" collapsed="false">
      <c r="A31" s="22" t="s">
        <v>16</v>
      </c>
      <c r="B31" s="21" t="n">
        <f aca="false">100/B$6*B15</f>
        <v>13.5251679914113</v>
      </c>
      <c r="C31" s="21" t="n">
        <f aca="false">100/C$6*C15</f>
        <v>14.2844016090499</v>
      </c>
      <c r="D31" s="21" t="n">
        <f aca="false">100/D$6*D15</f>
        <v>12.8379835266721</v>
      </c>
    </row>
    <row r="32" s="4" customFormat="true" ht="21" hidden="false" customHeight="true" outlineLevel="0" collapsed="false">
      <c r="A32" s="24" t="s">
        <v>17</v>
      </c>
      <c r="B32" s="21" t="n">
        <f aca="false">100/B$6*B16</f>
        <v>6.01357512886348</v>
      </c>
      <c r="C32" s="21" t="n">
        <f aca="false">100/C$6*C16</f>
        <v>5.7735895289241</v>
      </c>
      <c r="D32" s="21" t="n">
        <f aca="false">100/D$6*D16</f>
        <v>6.23078676466059</v>
      </c>
    </row>
    <row r="33" s="4" customFormat="true" ht="21" hidden="false" customHeight="true" outlineLevel="0" collapsed="false">
      <c r="A33" s="24" t="s">
        <v>18</v>
      </c>
      <c r="B33" s="21" t="n">
        <f aca="false">100/B$6*B17</f>
        <v>5.92561812431688</v>
      </c>
      <c r="C33" s="21" t="n">
        <f aca="false">100/C$6*C17</f>
        <v>6.91061060856663</v>
      </c>
      <c r="D33" s="21" t="n">
        <f aca="false">100/D$6*D17</f>
        <v>5.03379065197169</v>
      </c>
    </row>
    <row r="34" s="4" customFormat="true" ht="21" hidden="false" customHeight="true" outlineLevel="0" collapsed="false">
      <c r="A34" s="24" t="s">
        <v>19</v>
      </c>
      <c r="B34" s="21" t="n">
        <f aca="false">100/B$6*B18</f>
        <v>1.5859747382309</v>
      </c>
      <c r="C34" s="21" t="n">
        <f aca="false">100/C$6*C18</f>
        <v>1.60020147155916</v>
      </c>
      <c r="D34" s="21" t="n">
        <f aca="false">100/D$6*D18</f>
        <v>1.57340611003986</v>
      </c>
    </row>
    <row r="35" s="4" customFormat="true" ht="21" hidden="false" customHeight="true" outlineLevel="0" collapsed="false">
      <c r="A35" s="24" t="s">
        <v>20</v>
      </c>
      <c r="B35" s="25" t="n">
        <v>0</v>
      </c>
      <c r="C35" s="25" t="n">
        <v>0</v>
      </c>
      <c r="D35" s="25" t="n">
        <v>0</v>
      </c>
    </row>
    <row r="36" s="4" customFormat="true" ht="21" hidden="false" customHeight="true" outlineLevel="0" collapsed="false">
      <c r="A36" s="26" t="s">
        <v>21</v>
      </c>
      <c r="B36" s="27" t="n">
        <v>0</v>
      </c>
      <c r="C36" s="27" t="n">
        <v>0</v>
      </c>
      <c r="D36" s="27" t="n">
        <v>0</v>
      </c>
    </row>
    <row r="37" s="28" customFormat="true" ht="24" hidden="false" customHeight="true" outlineLevel="0" collapsed="false">
      <c r="A37" s="28" t="s">
        <v>24</v>
      </c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8-11-18T07:55:14Z</cp:lastPrinted>
  <dcterms:modified xsi:type="dcterms:W3CDTF">2008-11-18T07:56:21Z</dcterms:modified>
  <cp:revision>0</cp:revision>
  <dc:subject/>
  <dc:title/>
</cp:coreProperties>
</file>