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620166</v>
      </c>
      <c r="C6" s="10" t="n">
        <v>294682</v>
      </c>
      <c r="D6" s="10" t="n">
        <v>325484</v>
      </c>
    </row>
    <row r="7" s="11" customFormat="true" ht="21" hidden="false" customHeight="true" outlineLevel="0" collapsed="false">
      <c r="A7" s="12" t="s">
        <v>8</v>
      </c>
      <c r="B7" s="13" t="n">
        <v>10832</v>
      </c>
      <c r="C7" s="13" t="n">
        <v>2970</v>
      </c>
      <c r="D7" s="13" t="n">
        <v>7862</v>
      </c>
    </row>
    <row r="8" s="11" customFormat="true" ht="21" hidden="false" customHeight="true" outlineLevel="0" collapsed="false">
      <c r="A8" s="11" t="s">
        <v>9</v>
      </c>
      <c r="B8" s="13" t="n">
        <v>205270</v>
      </c>
      <c r="C8" s="13" t="n">
        <v>86802</v>
      </c>
      <c r="D8" s="13" t="n">
        <v>118467</v>
      </c>
    </row>
    <row r="9" s="11" customFormat="true" ht="21" hidden="false" customHeight="true" outlineLevel="0" collapsed="false">
      <c r="A9" s="14" t="s">
        <v>10</v>
      </c>
      <c r="B9" s="13" t="n">
        <v>96199</v>
      </c>
      <c r="C9" s="13" t="n">
        <v>53186</v>
      </c>
      <c r="D9" s="13" t="n">
        <v>43013</v>
      </c>
    </row>
    <row r="10" s="11" customFormat="true" ht="21" hidden="false" customHeight="true" outlineLevel="0" collapsed="false">
      <c r="A10" s="14" t="s">
        <v>11</v>
      </c>
      <c r="B10" s="13" t="n">
        <v>141906</v>
      </c>
      <c r="C10" s="13" t="n">
        <v>74076</v>
      </c>
      <c r="D10" s="13" t="n">
        <v>67830</v>
      </c>
    </row>
    <row r="11" s="4" customFormat="true" ht="21" hidden="false" customHeight="true" outlineLevel="0" collapsed="false">
      <c r="A11" s="11" t="s">
        <v>12</v>
      </c>
      <c r="B11" s="4" t="n">
        <f aca="false">SUM(B12:B14)</f>
        <v>93777</v>
      </c>
      <c r="C11" s="4" t="n">
        <f aca="false">SUM(C12:C14)</f>
        <v>43728</v>
      </c>
      <c r="D11" s="4" t="n">
        <f aca="false">SUM(D12:D14)</f>
        <v>50049</v>
      </c>
    </row>
    <row r="12" s="4" customFormat="true" ht="21" hidden="false" customHeight="true" outlineLevel="0" collapsed="false">
      <c r="A12" s="15" t="s">
        <v>13</v>
      </c>
      <c r="B12" s="13" t="n">
        <v>60643</v>
      </c>
      <c r="C12" s="13" t="n">
        <v>24677</v>
      </c>
      <c r="D12" s="13" t="n">
        <v>35966</v>
      </c>
    </row>
    <row r="13" s="4" customFormat="true" ht="21" hidden="false" customHeight="true" outlineLevel="0" collapsed="false">
      <c r="A13" s="15" t="s">
        <v>14</v>
      </c>
      <c r="B13" s="13" t="n">
        <v>33134</v>
      </c>
      <c r="C13" s="13" t="n">
        <v>19051</v>
      </c>
      <c r="D13" s="13" t="n">
        <v>14083</v>
      </c>
    </row>
    <row r="14" s="4" customFormat="true" ht="21" hidden="false" customHeight="true" outlineLevel="0" collapsed="false">
      <c r="A14" s="15" t="s">
        <v>15</v>
      </c>
      <c r="B14" s="16" t="n">
        <v>0</v>
      </c>
      <c r="C14" s="16" t="n">
        <v>0</v>
      </c>
      <c r="D14" s="16" t="n">
        <v>0</v>
      </c>
      <c r="F14" s="4" t="s">
        <v>16</v>
      </c>
    </row>
    <row r="15" s="4" customFormat="true" ht="21" hidden="false" customHeight="true" outlineLevel="0" collapsed="false">
      <c r="A15" s="11" t="s">
        <v>17</v>
      </c>
      <c r="B15" s="4" t="n">
        <f aca="false">SUM(B16:B18)</f>
        <v>71751</v>
      </c>
      <c r="C15" s="4" t="n">
        <f aca="false">SUM(C16:C18)</f>
        <v>33487</v>
      </c>
      <c r="D15" s="4" t="n">
        <f aca="false">SUM(D16:D18)</f>
        <v>38263</v>
      </c>
    </row>
    <row r="16" s="11" customFormat="true" ht="21" hidden="false" customHeight="true" outlineLevel="0" collapsed="false">
      <c r="A16" s="15" t="s">
        <v>18</v>
      </c>
      <c r="B16" s="13" t="n">
        <v>32868</v>
      </c>
      <c r="C16" s="13" t="n">
        <v>13210</v>
      </c>
      <c r="D16" s="13" t="n">
        <v>19657</v>
      </c>
      <c r="F16" s="11" t="s">
        <v>16</v>
      </c>
    </row>
    <row r="17" s="11" customFormat="true" ht="21" hidden="false" customHeight="true" outlineLevel="0" collapsed="false">
      <c r="A17" s="15" t="s">
        <v>19</v>
      </c>
      <c r="B17" s="13" t="n">
        <v>28542</v>
      </c>
      <c r="C17" s="13" t="n">
        <v>15844</v>
      </c>
      <c r="D17" s="13" t="n">
        <v>12698</v>
      </c>
    </row>
    <row r="18" s="11" customFormat="true" ht="21" hidden="false" customHeight="true" outlineLevel="0" collapsed="false">
      <c r="A18" s="15" t="s">
        <v>20</v>
      </c>
      <c r="B18" s="13" t="n">
        <v>10341</v>
      </c>
      <c r="C18" s="13" t="n">
        <v>4433</v>
      </c>
      <c r="D18" s="13" t="n">
        <v>5908</v>
      </c>
    </row>
    <row r="19" s="11" customFormat="true" ht="21" hidden="false" customHeight="true" outlineLevel="0" collapsed="false">
      <c r="A19" s="15" t="s">
        <v>21</v>
      </c>
      <c r="B19" s="16" t="n">
        <v>0</v>
      </c>
      <c r="C19" s="16" t="n">
        <v>0</v>
      </c>
      <c r="D19" s="16" t="n">
        <v>0</v>
      </c>
    </row>
    <row r="20" s="11" customFormat="true" ht="21" hidden="false" customHeight="true" outlineLevel="0" collapsed="false">
      <c r="A20" s="15" t="s">
        <v>22</v>
      </c>
      <c r="B20" s="13" t="n">
        <v>432</v>
      </c>
      <c r="C20" s="13" t="n">
        <v>432</v>
      </c>
      <c r="D20" s="16" t="n">
        <v>0</v>
      </c>
    </row>
    <row r="21" s="4" customFormat="true" ht="18" hidden="false" customHeight="true" outlineLevel="0" collapsed="false">
      <c r="B21" s="17" t="s">
        <v>23</v>
      </c>
      <c r="C21" s="17"/>
      <c r="D21" s="17"/>
    </row>
    <row r="22" s="4" customFormat="true" ht="18.75" hidden="false" customHeight="true" outlineLevel="0" collapsed="false">
      <c r="A22" s="18" t="s">
        <v>7</v>
      </c>
      <c r="B22" s="19" t="n">
        <v>100</v>
      </c>
      <c r="C22" s="19" t="n">
        <v>100</v>
      </c>
      <c r="D22" s="19" t="n">
        <v>100</v>
      </c>
    </row>
    <row r="23" s="4" customFormat="true" ht="21" hidden="false" customHeight="true" outlineLevel="0" collapsed="false">
      <c r="A23" s="20" t="s">
        <v>8</v>
      </c>
      <c r="B23" s="21" t="n">
        <f aca="false">100/B$6*B7</f>
        <v>1.74662912833016</v>
      </c>
      <c r="C23" s="21" t="n">
        <f aca="false">100/C$6*C7</f>
        <v>1.00786610651482</v>
      </c>
      <c r="D23" s="21" t="n">
        <f aca="false">100/D$6*D7</f>
        <v>2.41547971636087</v>
      </c>
    </row>
    <row r="24" s="4" customFormat="true" ht="21" hidden="false" customHeight="true" outlineLevel="0" collapsed="false">
      <c r="A24" s="22" t="s">
        <v>9</v>
      </c>
      <c r="B24" s="21" t="n">
        <f aca="false">100/B$6*B8</f>
        <v>33.0992024715963</v>
      </c>
      <c r="C24" s="21" t="n">
        <f aca="false">100/C$6*C8</f>
        <v>29.4561595211109</v>
      </c>
      <c r="D24" s="21" t="n">
        <f aca="false">100/D$6*D8</f>
        <v>36.3971808138034</v>
      </c>
    </row>
    <row r="25" s="4" customFormat="true" ht="21" hidden="false" customHeight="true" outlineLevel="0" collapsed="false">
      <c r="A25" s="23" t="s">
        <v>10</v>
      </c>
      <c r="B25" s="21" t="n">
        <f aca="false">100/B$6*B9</f>
        <v>15.5118145786773</v>
      </c>
      <c r="C25" s="21" t="n">
        <f aca="false">100/C$6*C9</f>
        <v>18.0486083303358</v>
      </c>
      <c r="D25" s="21" t="n">
        <f aca="false">100/D$6*D9</f>
        <v>13.2150889137408</v>
      </c>
    </row>
    <row r="26" s="4" customFormat="true" ht="21" hidden="false" customHeight="true" outlineLevel="0" collapsed="false">
      <c r="A26" s="23" t="s">
        <v>11</v>
      </c>
      <c r="B26" s="21" t="n">
        <f aca="false">100/B$6*B10</f>
        <v>22.8819380617448</v>
      </c>
      <c r="C26" s="21" t="n">
        <f aca="false">100/C$6*C10</f>
        <v>25.1376059616807</v>
      </c>
      <c r="D26" s="21" t="n">
        <f aca="false">100/D$6*D10</f>
        <v>20.8397340575881</v>
      </c>
    </row>
    <row r="27" s="4" customFormat="true" ht="21" hidden="false" customHeight="true" outlineLevel="0" collapsed="false">
      <c r="A27" s="22" t="s">
        <v>12</v>
      </c>
      <c r="B27" s="21" t="n">
        <f aca="false">100/B$6*B11</f>
        <v>15.1212739814824</v>
      </c>
      <c r="C27" s="21" t="n">
        <v>14.9</v>
      </c>
      <c r="D27" s="21" t="n">
        <f aca="false">100/D$6*D11</f>
        <v>15.3767927148493</v>
      </c>
      <c r="G27" s="4" t="s">
        <v>16</v>
      </c>
    </row>
    <row r="28" s="4" customFormat="true" ht="21" hidden="false" customHeight="true" outlineLevel="0" collapsed="false">
      <c r="A28" s="24" t="s">
        <v>13</v>
      </c>
      <c r="B28" s="21" t="n">
        <f aca="false">100/B$6*B12</f>
        <v>9.77851091481958</v>
      </c>
      <c r="C28" s="21" t="n">
        <f aca="false">100/C$6*C12</f>
        <v>8.37411175436572</v>
      </c>
      <c r="D28" s="21" t="n">
        <f aca="false">100/D$6*D12</f>
        <v>11.0500055302258</v>
      </c>
      <c r="F28" s="4" t="s">
        <v>16</v>
      </c>
    </row>
    <row r="29" s="4" customFormat="true" ht="21" hidden="false" customHeight="true" outlineLevel="0" collapsed="false">
      <c r="A29" s="24" t="s">
        <v>14</v>
      </c>
      <c r="B29" s="21" t="n">
        <f aca="false">100/B$6*B13</f>
        <v>5.3427630666628</v>
      </c>
      <c r="C29" s="21" t="n">
        <f aca="false">100/C$6*C13</f>
        <v>6.46493508256358</v>
      </c>
      <c r="D29" s="21" t="n">
        <f aca="false">100/D$6*D13</f>
        <v>4.32678718462352</v>
      </c>
      <c r="F29" s="4" t="s">
        <v>16</v>
      </c>
      <c r="G29" s="4" t="s">
        <v>16</v>
      </c>
    </row>
    <row r="30" s="4" customFormat="true" ht="21" hidden="false" customHeight="true" outlineLevel="0" collapsed="false">
      <c r="A30" s="24" t="s">
        <v>15</v>
      </c>
      <c r="B30" s="21" t="s">
        <v>24</v>
      </c>
      <c r="C30" s="21" t="s">
        <v>24</v>
      </c>
      <c r="D30" s="21" t="s">
        <v>24</v>
      </c>
      <c r="F30" s="4" t="s">
        <v>16</v>
      </c>
    </row>
    <row r="31" s="4" customFormat="true" ht="21" hidden="false" customHeight="true" outlineLevel="0" collapsed="false">
      <c r="A31" s="22" t="s">
        <v>17</v>
      </c>
      <c r="B31" s="21" t="n">
        <f aca="false">100/B$6*B15</f>
        <v>11.5696442565378</v>
      </c>
      <c r="C31" s="21" t="n">
        <f aca="false">100/C$6*C15</f>
        <v>11.3637751881689</v>
      </c>
      <c r="D31" s="21" t="n">
        <f aca="false">100/D$6*D15</f>
        <v>11.7557237836576</v>
      </c>
      <c r="G31" s="4" t="s">
        <v>16</v>
      </c>
      <c r="H31" s="4" t="s">
        <v>16</v>
      </c>
    </row>
    <row r="32" s="4" customFormat="true" ht="21" hidden="false" customHeight="true" outlineLevel="0" collapsed="false">
      <c r="A32" s="24" t="s">
        <v>18</v>
      </c>
      <c r="B32" s="21" t="n">
        <f aca="false">100/B$6*B16</f>
        <v>5.29987132477433</v>
      </c>
      <c r="C32" s="21" t="n">
        <f aca="false">100/C$6*C16</f>
        <v>4.48279840641777</v>
      </c>
      <c r="D32" s="21" t="n">
        <v>6.1</v>
      </c>
      <c r="G32" s="4" t="s">
        <v>16</v>
      </c>
    </row>
    <row r="33" s="4" customFormat="true" ht="21" hidden="false" customHeight="true" outlineLevel="0" collapsed="false">
      <c r="A33" s="24" t="s">
        <v>19</v>
      </c>
      <c r="B33" s="21" t="n">
        <f aca="false">100/B$6*B17</f>
        <v>4.60231615406198</v>
      </c>
      <c r="C33" s="21" t="n">
        <f aca="false">100/C$6*C17</f>
        <v>5.37664329684202</v>
      </c>
      <c r="D33" s="21" t="n">
        <f aca="false">100/D$6*D17</f>
        <v>3.90126703616768</v>
      </c>
    </row>
    <row r="34" s="4" customFormat="true" ht="21" hidden="false" customHeight="true" outlineLevel="0" collapsed="false">
      <c r="A34" s="24" t="s">
        <v>20</v>
      </c>
      <c r="B34" s="21" t="n">
        <f aca="false">100/B$6*B18</f>
        <v>1.66745677770145</v>
      </c>
      <c r="C34" s="21" t="n">
        <f aca="false">100/C$6*C18</f>
        <v>1.50433348490916</v>
      </c>
      <c r="D34" s="21" t="n">
        <f aca="false">100/D$6*D18</f>
        <v>1.81514298705927</v>
      </c>
    </row>
    <row r="35" s="4" customFormat="true" ht="21" hidden="false" customHeight="true" outlineLevel="0" collapsed="false">
      <c r="A35" s="24" t="s">
        <v>21</v>
      </c>
      <c r="B35" s="25" t="n">
        <v>0</v>
      </c>
      <c r="C35" s="25" t="n">
        <v>0</v>
      </c>
      <c r="D35" s="25" t="n">
        <v>0</v>
      </c>
    </row>
    <row r="36" s="4" customFormat="true" ht="21" hidden="false" customHeight="true" outlineLevel="0" collapsed="false">
      <c r="A36" s="26" t="s">
        <v>22</v>
      </c>
      <c r="B36" s="27" t="n">
        <f aca="false">100/B$6*B20</f>
        <v>0.0696587687812618</v>
      </c>
      <c r="C36" s="27" t="n">
        <f aca="false">100/C$6*C20</f>
        <v>0.146598706402156</v>
      </c>
      <c r="D36" s="28" t="n">
        <v>0</v>
      </c>
    </row>
    <row r="37" s="29" customFormat="true" ht="24" hidden="false" customHeight="true" outlineLevel="0" collapsed="false">
      <c r="A37" s="29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2-16T04:52:41Z</cp:lastPrinted>
  <dcterms:modified xsi:type="dcterms:W3CDTF">2009-02-24T02:46:31Z</dcterms:modified>
  <cp:revision>0</cp:revision>
  <dc:subject/>
  <dc:title/>
</cp:coreProperties>
</file>