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จังหวัดปราจีนบุรี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v>351936</v>
      </c>
      <c r="C6" s="15" t="n">
        <v>17274</v>
      </c>
      <c r="D6" s="15" t="n">
        <v>112916</v>
      </c>
      <c r="E6" s="15" t="n">
        <v>50852</v>
      </c>
      <c r="F6" s="15" t="n">
        <v>78520</v>
      </c>
      <c r="G6" s="15" t="n">
        <v>32100</v>
      </c>
      <c r="H6" s="15" t="n">
        <v>19631</v>
      </c>
      <c r="I6" s="15" t="n">
        <v>343</v>
      </c>
      <c r="J6" s="15" t="n">
        <v>14154</v>
      </c>
      <c r="K6" s="15" t="n">
        <v>17375</v>
      </c>
      <c r="L6" s="15" t="n">
        <v>6907</v>
      </c>
      <c r="M6" s="15" t="s">
        <v>21</v>
      </c>
      <c r="N6" s="15" t="n">
        <v>1863</v>
      </c>
    </row>
    <row r="7" s="14" customFormat="true" ht="24" hidden="false" customHeight="true" outlineLevel="0" collapsed="false">
      <c r="B7" s="16" t="n">
        <v>100</v>
      </c>
      <c r="C7" s="16" t="n">
        <f aca="false">(C6*100)/B6</f>
        <v>4.90827877795963</v>
      </c>
      <c r="D7" s="16" t="n">
        <f aca="false">(D6*100)/B6</f>
        <v>32.0842425895617</v>
      </c>
      <c r="E7" s="16" t="n">
        <f aca="false">(E6*100)/B6</f>
        <v>14.4492180396436</v>
      </c>
      <c r="F7" s="16" t="n">
        <f aca="false">(F6*100)/B6</f>
        <v>22.3108747044917</v>
      </c>
      <c r="G7" s="16" t="n">
        <f aca="false">(G6*100)/B6</f>
        <v>9.12097654118931</v>
      </c>
      <c r="H7" s="16" t="n">
        <f aca="false">(H6*100)/B6</f>
        <v>5.57800281869431</v>
      </c>
      <c r="I7" s="16" t="n">
        <f aca="false">(I6*100)/B6</f>
        <v>0.0974609019821786</v>
      </c>
      <c r="J7" s="16" t="n">
        <f aca="false">(J6*100)/B6</f>
        <v>4.02175395526459</v>
      </c>
      <c r="K7" s="16" t="n">
        <f aca="false">(K6*100)/B6</f>
        <v>4.93697717766867</v>
      </c>
      <c r="L7" s="16" t="n">
        <f aca="false">(L6*100)/B6</f>
        <v>1.96257274049827</v>
      </c>
      <c r="M7" s="15" t="s">
        <v>21</v>
      </c>
      <c r="N7" s="16" t="n">
        <f aca="false">(N6*100)/B6</f>
        <v>0.529357610474632</v>
      </c>
    </row>
    <row r="8" customFormat="false" ht="21" hidden="false" customHeight="false" outlineLevel="0" collapsed="false">
      <c r="A8" s="17" t="s">
        <v>22</v>
      </c>
      <c r="B8" s="18" t="n">
        <v>172325</v>
      </c>
      <c r="C8" s="18" t="n">
        <v>5558</v>
      </c>
      <c r="D8" s="18" t="n">
        <v>50557</v>
      </c>
      <c r="E8" s="18" t="n">
        <v>25918</v>
      </c>
      <c r="F8" s="18" t="n">
        <v>44820</v>
      </c>
      <c r="G8" s="18" t="n">
        <v>17507</v>
      </c>
      <c r="H8" s="18" t="n">
        <v>10460</v>
      </c>
      <c r="I8" s="18" t="n">
        <v>343</v>
      </c>
      <c r="J8" s="18" t="n">
        <v>5497</v>
      </c>
      <c r="K8" s="18" t="n">
        <v>7868</v>
      </c>
      <c r="L8" s="18" t="n">
        <v>3105</v>
      </c>
      <c r="M8" s="15" t="s">
        <v>21</v>
      </c>
      <c r="N8" s="18" t="n">
        <v>692</v>
      </c>
    </row>
    <row r="9" customFormat="false" ht="21" hidden="false" customHeight="false" outlineLevel="0" collapsed="false">
      <c r="A9" s="2"/>
      <c r="B9" s="19" t="n">
        <v>100</v>
      </c>
      <c r="C9" s="19" t="n">
        <f aca="false">(C8*100)/B8</f>
        <v>3.22530103003047</v>
      </c>
      <c r="D9" s="19" t="n">
        <f aca="false">(D8*100)/B8</f>
        <v>29.3381691571159</v>
      </c>
      <c r="E9" s="19" t="n">
        <f aca="false">(E8*100)/B8</f>
        <v>15.0401856956333</v>
      </c>
      <c r="F9" s="19" t="n">
        <f aca="false">(F8*100)/B8</f>
        <v>26.0089946322356</v>
      </c>
      <c r="G9" s="19" t="n">
        <f aca="false">(G8*100)/B8</f>
        <v>10.1592920353982</v>
      </c>
      <c r="H9" s="19" t="n">
        <f aca="false">(H8*100)/B8</f>
        <v>6.06992601189613</v>
      </c>
      <c r="I9" s="19" t="n">
        <f aca="false">(I8*100)/B8</f>
        <v>0.199042506891049</v>
      </c>
      <c r="J9" s="19" t="n">
        <f aca="false">(J8*100)/B8</f>
        <v>3.18990279994197</v>
      </c>
      <c r="K9" s="19" t="n">
        <f aca="false">(K8*100)/B8</f>
        <v>4.56579138256202</v>
      </c>
      <c r="L9" s="19" t="n">
        <f aca="false">(L8*100)/B8</f>
        <v>1.80182794138982</v>
      </c>
      <c r="M9" s="15" t="s">
        <v>21</v>
      </c>
      <c r="N9" s="19" t="n">
        <f aca="false">(N8*100)/B8</f>
        <v>0.401566806905556</v>
      </c>
    </row>
    <row r="10" customFormat="false" ht="21" hidden="false" customHeight="false" outlineLevel="0" collapsed="false">
      <c r="A10" s="17" t="s">
        <v>23</v>
      </c>
      <c r="B10" s="18" t="n">
        <v>179611</v>
      </c>
      <c r="C10" s="18" t="n">
        <v>11717</v>
      </c>
      <c r="D10" s="18" t="n">
        <v>62360</v>
      </c>
      <c r="E10" s="18" t="n">
        <v>24934</v>
      </c>
      <c r="F10" s="18" t="n">
        <v>33701</v>
      </c>
      <c r="G10" s="18" t="n">
        <v>14593</v>
      </c>
      <c r="H10" s="18" t="n">
        <v>9170</v>
      </c>
      <c r="I10" s="18" t="s">
        <v>21</v>
      </c>
      <c r="J10" s="18" t="n">
        <v>8657</v>
      </c>
      <c r="K10" s="18" t="n">
        <v>9507</v>
      </c>
      <c r="L10" s="18" t="n">
        <v>3801</v>
      </c>
      <c r="M10" s="15" t="s">
        <v>21</v>
      </c>
      <c r="N10" s="18" t="n">
        <v>1171</v>
      </c>
    </row>
    <row r="11" customFormat="false" ht="21" hidden="false" customHeight="false" outlineLevel="0" collapsed="false">
      <c r="B11" s="20" t="n">
        <v>100</v>
      </c>
      <c r="C11" s="20" t="n">
        <f aca="false">(C10*100)/B10</f>
        <v>6.52354254472165</v>
      </c>
      <c r="D11" s="20" t="n">
        <f aca="false">(D10*100)/B10</f>
        <v>34.7194770921603</v>
      </c>
      <c r="E11" s="20" t="n">
        <f aca="false">(E10*100)/B10</f>
        <v>13.8822232491328</v>
      </c>
      <c r="F11" s="20" t="n">
        <f aca="false">(F10*100)/B10</f>
        <v>18.7633274131317</v>
      </c>
      <c r="G11" s="20" t="n">
        <f aca="false">(G10*100)/B10</f>
        <v>8.12478077623308</v>
      </c>
      <c r="H11" s="20" t="n">
        <f aca="false">(H10*100)/B10</f>
        <v>5.10547794956879</v>
      </c>
      <c r="I11" s="18" t="s">
        <v>21</v>
      </c>
      <c r="J11" s="20" t="n">
        <f aca="false">(J10*100)/B10</f>
        <v>4.81986069895496</v>
      </c>
      <c r="K11" s="20" t="n">
        <f aca="false">(K10*100)/B10</f>
        <v>5.29310565611238</v>
      </c>
      <c r="L11" s="20" t="n">
        <f aca="false">(L10*100)/B10</f>
        <v>2.11624009665332</v>
      </c>
      <c r="M11" s="15" t="s">
        <v>21</v>
      </c>
      <c r="N11" s="20" t="n">
        <f aca="false">(N10*100)/B10</f>
        <v>0.651964523330976</v>
      </c>
    </row>
    <row r="12" customFormat="false" ht="21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1" hidden="false" customHeight="false" outlineLevel="0" collapsed="false">
      <c r="D13" s="22"/>
    </row>
    <row r="14" customFormat="false" ht="21" hidden="false" customHeight="false" outlineLevel="0" collapsed="false">
      <c r="A14" s="23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 </cp:lastModifiedBy>
  <cp:lastPrinted>2008-07-30T07:22:39Z</cp:lastPrinted>
  <dcterms:modified xsi:type="dcterms:W3CDTF">2009-05-07T09:28:57Z</dcterms:modified>
  <cp:revision>0</cp:revision>
  <dc:subject/>
  <dc:title/>
</cp:coreProperties>
</file>