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           สำนักงานสถิติจังหวัดพระนครศรีอยุธ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834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8"/>
        <xdr:cNvSpPr/>
      </xdr:nvSpPr>
      <xdr:spPr>
        <a:xfrm>
          <a:off x="834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D42" colorId="64" zoomScale="100" zoomScaleNormal="100" zoomScalePageLayoutView="100" workbookViewId="0">
      <selection pane="topLeft" activeCell="H52" activeCellId="0" sqref="H52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39.28"/>
    <col collapsed="false" customWidth="true" hidden="false" outlineLevel="0" max="6" min="2" style="2" width="14.28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</row>
    <row r="2" s="1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18.9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s="10" customFormat="true" ht="18.95" hidden="false" customHeight="true" outlineLevel="0" collapsed="false">
      <c r="A4" s="5"/>
      <c r="B4" s="7" t="s">
        <v>4</v>
      </c>
      <c r="C4" s="8" t="s">
        <v>5</v>
      </c>
      <c r="D4" s="7" t="s">
        <v>6</v>
      </c>
      <c r="E4" s="8" t="s">
        <v>7</v>
      </c>
      <c r="F4" s="9" t="s">
        <v>8</v>
      </c>
    </row>
    <row r="5" s="10" customFormat="true" ht="18.95" hidden="false" customHeight="true" outlineLevel="0" collapsed="false">
      <c r="A5" s="11"/>
      <c r="B5" s="12" t="s">
        <v>9</v>
      </c>
      <c r="C5" s="12"/>
      <c r="D5" s="12"/>
      <c r="E5" s="12"/>
      <c r="F5" s="12"/>
    </row>
    <row r="6" s="17" customFormat="true" ht="18" hidden="false" customHeight="true" outlineLevel="0" collapsed="false">
      <c r="A6" s="13" t="s">
        <v>10</v>
      </c>
      <c r="B6" s="14" t="n">
        <f aca="false">SUM(C6:F6)/4</f>
        <v>605914.25</v>
      </c>
      <c r="C6" s="15" t="n">
        <v>591840</v>
      </c>
      <c r="D6" s="14" t="n">
        <v>593167</v>
      </c>
      <c r="E6" s="15" t="n">
        <v>618484</v>
      </c>
      <c r="F6" s="16" t="n">
        <v>620166</v>
      </c>
    </row>
    <row r="7" s="22" customFormat="true" ht="18" hidden="false" customHeight="true" outlineLevel="0" collapsed="false">
      <c r="A7" s="18" t="s">
        <v>11</v>
      </c>
      <c r="B7" s="19" t="n">
        <f aca="false">SUM(C7:F7)/4</f>
        <v>12177.75</v>
      </c>
      <c r="C7" s="20" t="n">
        <v>13328</v>
      </c>
      <c r="D7" s="19" t="n">
        <v>13105</v>
      </c>
      <c r="E7" s="20" t="n">
        <v>11446</v>
      </c>
      <c r="F7" s="21" t="n">
        <v>10832</v>
      </c>
    </row>
    <row r="8" s="22" customFormat="true" ht="18" hidden="false" customHeight="true" outlineLevel="0" collapsed="false">
      <c r="A8" s="23" t="s">
        <v>12</v>
      </c>
      <c r="B8" s="19" t="n">
        <f aca="false">SUM(C8:F8)/4</f>
        <v>206047</v>
      </c>
      <c r="C8" s="20" t="n">
        <v>204496</v>
      </c>
      <c r="D8" s="19" t="n">
        <v>209263</v>
      </c>
      <c r="E8" s="20" t="n">
        <v>205159</v>
      </c>
      <c r="F8" s="21" t="n">
        <v>205270</v>
      </c>
    </row>
    <row r="9" s="22" customFormat="true" ht="18" hidden="false" customHeight="true" outlineLevel="0" collapsed="false">
      <c r="A9" s="24" t="s">
        <v>13</v>
      </c>
      <c r="B9" s="19" t="n">
        <f aca="false">SUM(C9:F9)/4</f>
        <v>81762.5</v>
      </c>
      <c r="C9" s="20" t="n">
        <v>71135</v>
      </c>
      <c r="D9" s="19" t="n">
        <v>78666</v>
      </c>
      <c r="E9" s="20" t="n">
        <v>81050</v>
      </c>
      <c r="F9" s="21" t="n">
        <v>96199</v>
      </c>
    </row>
    <row r="10" s="22" customFormat="true" ht="18" hidden="false" customHeight="true" outlineLevel="0" collapsed="false">
      <c r="A10" s="24" t="s">
        <v>14</v>
      </c>
      <c r="B10" s="19" t="n">
        <f aca="false">SUM(C10:F10)/4</f>
        <v>133379.75</v>
      </c>
      <c r="C10" s="20" t="n">
        <v>127955</v>
      </c>
      <c r="D10" s="19" t="n">
        <v>118803</v>
      </c>
      <c r="E10" s="20" t="n">
        <v>144855</v>
      </c>
      <c r="F10" s="21" t="n">
        <v>141906</v>
      </c>
    </row>
    <row r="11" s="4" customFormat="true" ht="18" hidden="false" customHeight="true" outlineLevel="0" collapsed="false">
      <c r="A11" s="23" t="s">
        <v>15</v>
      </c>
      <c r="B11" s="19" t="n">
        <f aca="false">SUM(C11:F11)/4</f>
        <v>92528.25</v>
      </c>
      <c r="C11" s="20" t="n">
        <f aca="false">SUM(C12:C14)</f>
        <v>94389</v>
      </c>
      <c r="D11" s="19" t="n">
        <f aca="false">SUM(D12:D14)</f>
        <v>89624</v>
      </c>
      <c r="E11" s="20" t="n">
        <f aca="false">SUM(E12:E14)</f>
        <v>92323</v>
      </c>
      <c r="F11" s="21" t="n">
        <f aca="false">SUM(F12:F14)</f>
        <v>93777</v>
      </c>
    </row>
    <row r="12" s="4" customFormat="true" ht="18" hidden="false" customHeight="true" outlineLevel="0" collapsed="false">
      <c r="A12" s="24" t="s">
        <v>16</v>
      </c>
      <c r="B12" s="19" t="n">
        <f aca="false">SUM(C12:F12)/4</f>
        <v>64221.75</v>
      </c>
      <c r="C12" s="20" t="n">
        <v>64001</v>
      </c>
      <c r="D12" s="19" t="n">
        <v>65330</v>
      </c>
      <c r="E12" s="20" t="n">
        <v>66913</v>
      </c>
      <c r="F12" s="21" t="n">
        <v>60643</v>
      </c>
    </row>
    <row r="13" s="4" customFormat="true" ht="18" hidden="false" customHeight="true" outlineLevel="0" collapsed="false">
      <c r="A13" s="24" t="s">
        <v>17</v>
      </c>
      <c r="B13" s="19" t="n">
        <f aca="false">SUM(C13:F13)/4</f>
        <v>28104.75</v>
      </c>
      <c r="C13" s="20" t="n">
        <v>30388</v>
      </c>
      <c r="D13" s="19" t="n">
        <v>23938</v>
      </c>
      <c r="E13" s="20" t="n">
        <v>24959</v>
      </c>
      <c r="F13" s="21" t="n">
        <v>33134</v>
      </c>
    </row>
    <row r="14" s="4" customFormat="true" ht="18" hidden="false" customHeight="true" outlineLevel="0" collapsed="false">
      <c r="A14" s="24" t="s">
        <v>18</v>
      </c>
      <c r="B14" s="19" t="n">
        <f aca="false">SUM(C14:F14)/4</f>
        <v>201.75</v>
      </c>
      <c r="C14" s="20" t="s">
        <v>19</v>
      </c>
      <c r="D14" s="19" t="n">
        <v>356</v>
      </c>
      <c r="E14" s="20" t="n">
        <v>451</v>
      </c>
      <c r="F14" s="25" t="n">
        <v>0</v>
      </c>
    </row>
    <row r="15" s="4" customFormat="true" ht="18" hidden="false" customHeight="true" outlineLevel="0" collapsed="false">
      <c r="A15" s="23" t="s">
        <v>20</v>
      </c>
      <c r="B15" s="19" t="n">
        <f aca="false">SUM(C15:F15)/4</f>
        <v>79911.25</v>
      </c>
      <c r="C15" s="20" t="n">
        <f aca="false">SUM(C16:C18)</f>
        <v>80536</v>
      </c>
      <c r="D15" s="19" t="n">
        <f aca="false">SUM(D16:D18)</f>
        <v>83707</v>
      </c>
      <c r="E15" s="20" t="n">
        <f aca="false">SUM(E16:E18)</f>
        <v>83651</v>
      </c>
      <c r="F15" s="21" t="n">
        <f aca="false">SUM(F16:F18)</f>
        <v>71751</v>
      </c>
    </row>
    <row r="16" s="22" customFormat="true" ht="18" hidden="false" customHeight="true" outlineLevel="0" collapsed="false">
      <c r="A16" s="24" t="s">
        <v>21</v>
      </c>
      <c r="B16" s="19" t="n">
        <f aca="false">SUM(C16:F16)/4</f>
        <v>35896.5</v>
      </c>
      <c r="C16" s="20" t="n">
        <v>35714</v>
      </c>
      <c r="D16" s="19" t="n">
        <v>37811</v>
      </c>
      <c r="E16" s="20" t="n">
        <v>37193</v>
      </c>
      <c r="F16" s="21" t="n">
        <v>32868</v>
      </c>
    </row>
    <row r="17" s="22" customFormat="true" ht="18" hidden="false" customHeight="true" outlineLevel="0" collapsed="false">
      <c r="A17" s="24" t="s">
        <v>22</v>
      </c>
      <c r="B17" s="19" t="n">
        <f aca="false">SUM(C17:F17)/4</f>
        <v>34207.5</v>
      </c>
      <c r="C17" s="20" t="n">
        <v>35068</v>
      </c>
      <c r="D17" s="19" t="n">
        <v>36571</v>
      </c>
      <c r="E17" s="20" t="n">
        <v>36649</v>
      </c>
      <c r="F17" s="21" t="n">
        <v>28542</v>
      </c>
    </row>
    <row r="18" s="22" customFormat="true" ht="18" hidden="false" customHeight="true" outlineLevel="0" collapsed="false">
      <c r="A18" s="24" t="s">
        <v>23</v>
      </c>
      <c r="B18" s="19" t="n">
        <f aca="false">SUM(C18:F18)/4</f>
        <v>9807.25</v>
      </c>
      <c r="C18" s="20" t="n">
        <v>9754</v>
      </c>
      <c r="D18" s="19" t="n">
        <v>9325</v>
      </c>
      <c r="E18" s="20" t="n">
        <v>9809</v>
      </c>
      <c r="F18" s="21" t="n">
        <v>10341</v>
      </c>
    </row>
    <row r="19" s="22" customFormat="true" ht="18" hidden="false" customHeight="true" outlineLevel="0" collapsed="false">
      <c r="A19" s="24" t="s">
        <v>24</v>
      </c>
      <c r="B19" s="26" t="n">
        <v>0</v>
      </c>
      <c r="C19" s="27" t="n">
        <v>0</v>
      </c>
      <c r="D19" s="26" t="n">
        <v>0</v>
      </c>
      <c r="E19" s="27" t="n">
        <v>0</v>
      </c>
      <c r="F19" s="25" t="n">
        <v>0</v>
      </c>
    </row>
    <row r="20" s="22" customFormat="true" ht="18" hidden="false" customHeight="true" outlineLevel="0" collapsed="false">
      <c r="A20" s="24" t="s">
        <v>25</v>
      </c>
      <c r="B20" s="19" t="n">
        <f aca="false">SUM(C20:F20)/4</f>
        <v>108</v>
      </c>
      <c r="C20" s="27" t="n">
        <v>0</v>
      </c>
      <c r="D20" s="26" t="n">
        <v>0</v>
      </c>
      <c r="E20" s="27" t="n">
        <v>0</v>
      </c>
      <c r="F20" s="21" t="n">
        <v>432</v>
      </c>
    </row>
    <row r="21" s="4" customFormat="true" ht="18" hidden="false" customHeight="true" outlineLevel="0" collapsed="false">
      <c r="A21" s="28" t="s">
        <v>26</v>
      </c>
      <c r="B21" s="14" t="n">
        <f aca="false">SUM(C21:F21)/4</f>
        <v>284656.25</v>
      </c>
      <c r="C21" s="15" t="n">
        <v>274716</v>
      </c>
      <c r="D21" s="14" t="n">
        <v>275389</v>
      </c>
      <c r="E21" s="15" t="n">
        <v>293838</v>
      </c>
      <c r="F21" s="16" t="n">
        <v>294682</v>
      </c>
    </row>
    <row r="22" s="4" customFormat="true" ht="18" hidden="false" customHeight="true" outlineLevel="0" collapsed="false">
      <c r="A22" s="29" t="s">
        <v>11</v>
      </c>
      <c r="B22" s="19" t="n">
        <f aca="false">SUM(C22:F22)/4</f>
        <v>2575</v>
      </c>
      <c r="C22" s="20" t="n">
        <v>2554</v>
      </c>
      <c r="D22" s="19" t="n">
        <v>1923</v>
      </c>
      <c r="E22" s="20" t="n">
        <v>2853</v>
      </c>
      <c r="F22" s="21" t="n">
        <v>2970</v>
      </c>
    </row>
    <row r="23" s="4" customFormat="true" ht="18" hidden="false" customHeight="true" outlineLevel="0" collapsed="false">
      <c r="A23" s="30" t="s">
        <v>12</v>
      </c>
      <c r="B23" s="19" t="n">
        <f aca="false">SUM(C23:F23)/4</f>
        <v>85108</v>
      </c>
      <c r="C23" s="20" t="n">
        <v>80418</v>
      </c>
      <c r="D23" s="19" t="n">
        <v>85331</v>
      </c>
      <c r="E23" s="20" t="n">
        <v>87881</v>
      </c>
      <c r="F23" s="21" t="n">
        <v>86802</v>
      </c>
    </row>
    <row r="24" s="4" customFormat="true" ht="18" hidden="false" customHeight="true" outlineLevel="0" collapsed="false">
      <c r="A24" s="31" t="s">
        <v>13</v>
      </c>
      <c r="B24" s="19" t="n">
        <f aca="false">SUM(C24:F24)/4</f>
        <v>44478</v>
      </c>
      <c r="C24" s="20" t="n">
        <v>36167</v>
      </c>
      <c r="D24" s="19" t="n">
        <v>42860</v>
      </c>
      <c r="E24" s="20" t="n">
        <v>45699</v>
      </c>
      <c r="F24" s="21" t="n">
        <v>53186</v>
      </c>
    </row>
    <row r="25" s="4" customFormat="true" ht="18" hidden="false" customHeight="true" outlineLevel="0" collapsed="false">
      <c r="A25" s="31" t="s">
        <v>14</v>
      </c>
      <c r="B25" s="19" t="n">
        <f aca="false">SUM(C25:F25)/4</f>
        <v>67112.5</v>
      </c>
      <c r="C25" s="20" t="n">
        <v>66081</v>
      </c>
      <c r="D25" s="19" t="n">
        <v>57603</v>
      </c>
      <c r="E25" s="20" t="n">
        <v>70690</v>
      </c>
      <c r="F25" s="21" t="n">
        <v>74076</v>
      </c>
    </row>
    <row r="26" s="4" customFormat="true" ht="18" hidden="false" customHeight="true" outlineLevel="0" collapsed="false">
      <c r="A26" s="30" t="s">
        <v>15</v>
      </c>
      <c r="B26" s="19" t="n">
        <f aca="false">SUM(C26:F26)/4</f>
        <v>45381.25</v>
      </c>
      <c r="C26" s="20" t="n">
        <f aca="false">SUM(C27:C29)</f>
        <v>48081</v>
      </c>
      <c r="D26" s="19" t="n">
        <f aca="false">SUM(D27:D29)</f>
        <v>44973</v>
      </c>
      <c r="E26" s="20" t="n">
        <f aca="false">SUM(E27:E29)</f>
        <v>44743</v>
      </c>
      <c r="F26" s="21" t="n">
        <f aca="false">SUM(F27:F29)</f>
        <v>43728</v>
      </c>
    </row>
    <row r="27" s="4" customFormat="true" ht="18" hidden="false" customHeight="true" outlineLevel="0" collapsed="false">
      <c r="A27" s="31" t="s">
        <v>16</v>
      </c>
      <c r="B27" s="19" t="n">
        <f aca="false">SUM(C27:F27)/4</f>
        <v>27693.5</v>
      </c>
      <c r="C27" s="20" t="n">
        <v>28578</v>
      </c>
      <c r="D27" s="19" t="n">
        <v>28396</v>
      </c>
      <c r="E27" s="20" t="n">
        <v>29123</v>
      </c>
      <c r="F27" s="21" t="n">
        <v>24677</v>
      </c>
    </row>
    <row r="28" s="4" customFormat="true" ht="18" hidden="false" customHeight="true" outlineLevel="0" collapsed="false">
      <c r="A28" s="31" t="s">
        <v>17</v>
      </c>
      <c r="B28" s="19" t="n">
        <f aca="false">SUM(C28:F28)/4</f>
        <v>17486</v>
      </c>
      <c r="C28" s="20" t="n">
        <v>19503</v>
      </c>
      <c r="D28" s="19" t="n">
        <v>16221</v>
      </c>
      <c r="E28" s="20" t="n">
        <v>15169</v>
      </c>
      <c r="F28" s="21" t="n">
        <v>19051</v>
      </c>
    </row>
    <row r="29" s="4" customFormat="true" ht="18" hidden="false" customHeight="true" outlineLevel="0" collapsed="false">
      <c r="A29" s="31" t="s">
        <v>18</v>
      </c>
      <c r="B29" s="19" t="n">
        <f aca="false">SUM(C29:F29)/4</f>
        <v>201.75</v>
      </c>
      <c r="C29" s="20" t="s">
        <v>19</v>
      </c>
      <c r="D29" s="19" t="n">
        <v>356</v>
      </c>
      <c r="E29" s="20" t="n">
        <v>451</v>
      </c>
      <c r="F29" s="25" t="n">
        <v>0</v>
      </c>
    </row>
    <row r="30" s="4" customFormat="true" ht="18" hidden="false" customHeight="true" outlineLevel="0" collapsed="false">
      <c r="A30" s="30" t="s">
        <v>20</v>
      </c>
      <c r="B30" s="19" t="n">
        <f aca="false">SUM(C30:F30)/4</f>
        <v>39892.75</v>
      </c>
      <c r="C30" s="20" t="n">
        <f aca="false">SUM(C31:C33)</f>
        <v>41414</v>
      </c>
      <c r="D30" s="19" t="n">
        <f aca="false">SUM(D31:D33)</f>
        <v>42697</v>
      </c>
      <c r="E30" s="20" t="n">
        <f aca="false">SUM(E31:E33)</f>
        <v>41973</v>
      </c>
      <c r="F30" s="21" t="n">
        <f aca="false">SUM(F31:F33)</f>
        <v>33487</v>
      </c>
    </row>
    <row r="31" s="4" customFormat="true" ht="18" hidden="false" customHeight="true" outlineLevel="0" collapsed="false">
      <c r="A31" s="31" t="s">
        <v>21</v>
      </c>
      <c r="B31" s="19" t="n">
        <f aca="false">SUM(C31:F31)/4</f>
        <v>16042.5</v>
      </c>
      <c r="C31" s="20" t="n">
        <v>16197</v>
      </c>
      <c r="D31" s="19" t="n">
        <v>17798</v>
      </c>
      <c r="E31" s="20" t="n">
        <v>16965</v>
      </c>
      <c r="F31" s="21" t="n">
        <v>13210</v>
      </c>
    </row>
    <row r="32" s="4" customFormat="true" ht="18" hidden="false" customHeight="true" outlineLevel="0" collapsed="false">
      <c r="A32" s="31" t="s">
        <v>22</v>
      </c>
      <c r="B32" s="19" t="n">
        <f aca="false">SUM(C32:F32)/4</f>
        <v>19621</v>
      </c>
      <c r="C32" s="20" t="n">
        <v>21477</v>
      </c>
      <c r="D32" s="19" t="n">
        <v>20857</v>
      </c>
      <c r="E32" s="20" t="n">
        <v>20306</v>
      </c>
      <c r="F32" s="21" t="n">
        <v>15844</v>
      </c>
    </row>
    <row r="33" s="4" customFormat="true" ht="18" hidden="false" customHeight="true" outlineLevel="0" collapsed="false">
      <c r="A33" s="31" t="s">
        <v>23</v>
      </c>
      <c r="B33" s="19" t="n">
        <f aca="false">SUM(C33:F33)/4</f>
        <v>4229.25</v>
      </c>
      <c r="C33" s="20" t="n">
        <v>3740</v>
      </c>
      <c r="D33" s="19" t="n">
        <v>4042</v>
      </c>
      <c r="E33" s="20" t="n">
        <v>4702</v>
      </c>
      <c r="F33" s="21" t="n">
        <v>4433</v>
      </c>
    </row>
    <row r="34" s="32" customFormat="true" ht="18" hidden="false" customHeight="true" outlineLevel="0" collapsed="false">
      <c r="A34" s="31" t="s">
        <v>24</v>
      </c>
      <c r="B34" s="26" t="n">
        <v>0</v>
      </c>
      <c r="C34" s="20" t="s">
        <v>19</v>
      </c>
      <c r="D34" s="26" t="n">
        <v>0</v>
      </c>
      <c r="E34" s="27" t="n">
        <v>0</v>
      </c>
      <c r="F34" s="25" t="n">
        <v>0</v>
      </c>
    </row>
    <row r="35" s="32" customFormat="true" ht="18" hidden="false" customHeight="true" outlineLevel="0" collapsed="false">
      <c r="A35" s="31" t="s">
        <v>25</v>
      </c>
      <c r="B35" s="19" t="n">
        <f aca="false">SUM(C35:F35)/4</f>
        <v>108</v>
      </c>
      <c r="C35" s="20" t="s">
        <v>19</v>
      </c>
      <c r="D35" s="26" t="n">
        <v>0</v>
      </c>
      <c r="E35" s="27" t="n">
        <v>0</v>
      </c>
      <c r="F35" s="21" t="n">
        <v>432</v>
      </c>
    </row>
    <row r="36" s="33" customFormat="true" ht="18" hidden="false" customHeight="true" outlineLevel="0" collapsed="false">
      <c r="A36" s="28" t="s">
        <v>27</v>
      </c>
      <c r="B36" s="14" t="n">
        <f aca="false">SUM(C36:F36)/4</f>
        <v>321258</v>
      </c>
      <c r="C36" s="15" t="n">
        <v>317124</v>
      </c>
      <c r="D36" s="14" t="n">
        <v>317778</v>
      </c>
      <c r="E36" s="15" t="n">
        <v>324646</v>
      </c>
      <c r="F36" s="16" t="n">
        <v>325484</v>
      </c>
    </row>
    <row r="37" customFormat="false" ht="18" hidden="false" customHeight="true" outlineLevel="0" collapsed="false">
      <c r="A37" s="29" t="s">
        <v>11</v>
      </c>
      <c r="B37" s="19" t="n">
        <f aca="false">SUM(C37:F37)/4</f>
        <v>9602.75</v>
      </c>
      <c r="C37" s="20" t="n">
        <v>10774</v>
      </c>
      <c r="D37" s="19" t="n">
        <v>11182</v>
      </c>
      <c r="E37" s="20" t="n">
        <v>8593</v>
      </c>
      <c r="F37" s="21" t="n">
        <v>7862</v>
      </c>
    </row>
    <row r="38" customFormat="false" ht="18" hidden="false" customHeight="true" outlineLevel="0" collapsed="false">
      <c r="A38" s="30" t="s">
        <v>12</v>
      </c>
      <c r="B38" s="19" t="n">
        <f aca="false">SUM(C38:F38)/4</f>
        <v>120938.75</v>
      </c>
      <c r="C38" s="20" t="n">
        <v>124078</v>
      </c>
      <c r="D38" s="19" t="n">
        <v>123932</v>
      </c>
      <c r="E38" s="20" t="n">
        <v>117278</v>
      </c>
      <c r="F38" s="21" t="n">
        <v>118467</v>
      </c>
    </row>
    <row r="39" customFormat="false" ht="18" hidden="false" customHeight="true" outlineLevel="0" collapsed="false">
      <c r="A39" s="31" t="s">
        <v>13</v>
      </c>
      <c r="B39" s="19" t="n">
        <f aca="false">SUM(C39:F39)/4</f>
        <v>37284.25</v>
      </c>
      <c r="C39" s="20" t="n">
        <v>34968</v>
      </c>
      <c r="D39" s="19" t="n">
        <v>35806</v>
      </c>
      <c r="E39" s="20" t="n">
        <v>35350</v>
      </c>
      <c r="F39" s="21" t="n">
        <v>43013</v>
      </c>
    </row>
    <row r="40" customFormat="false" ht="18" hidden="false" customHeight="true" outlineLevel="0" collapsed="false">
      <c r="A40" s="31" t="s">
        <v>14</v>
      </c>
      <c r="B40" s="19" t="n">
        <f aca="false">SUM(C40:F40)/4</f>
        <v>66267.5</v>
      </c>
      <c r="C40" s="20" t="n">
        <v>61875</v>
      </c>
      <c r="D40" s="19" t="n">
        <v>61199</v>
      </c>
      <c r="E40" s="20" t="n">
        <v>74166</v>
      </c>
      <c r="F40" s="21" t="n">
        <v>67830</v>
      </c>
    </row>
    <row r="41" customFormat="false" ht="18" hidden="false" customHeight="true" outlineLevel="0" collapsed="false">
      <c r="A41" s="30" t="s">
        <v>15</v>
      </c>
      <c r="B41" s="19" t="n">
        <f aca="false">SUM(C41:F41)/4</f>
        <v>47147</v>
      </c>
      <c r="C41" s="20" t="n">
        <f aca="false">SUM(C42:C44)</f>
        <v>46308</v>
      </c>
      <c r="D41" s="19" t="n">
        <f aca="false">SUM(D42:D44)</f>
        <v>44651</v>
      </c>
      <c r="E41" s="20" t="n">
        <f aca="false">SUM(E42:E44)</f>
        <v>47580</v>
      </c>
      <c r="F41" s="21" t="n">
        <f aca="false">SUM(F42:F44)</f>
        <v>50049</v>
      </c>
    </row>
    <row r="42" customFormat="false" ht="18" hidden="false" customHeight="true" outlineLevel="0" collapsed="false">
      <c r="A42" s="31" t="s">
        <v>16</v>
      </c>
      <c r="B42" s="19" t="n">
        <f aca="false">SUM(C42:F42)/4</f>
        <v>36528.25</v>
      </c>
      <c r="C42" s="20" t="n">
        <v>35423</v>
      </c>
      <c r="D42" s="19" t="n">
        <v>36934</v>
      </c>
      <c r="E42" s="20" t="n">
        <v>37790</v>
      </c>
      <c r="F42" s="21" t="n">
        <v>35966</v>
      </c>
    </row>
    <row r="43" customFormat="false" ht="18" hidden="false" customHeight="true" outlineLevel="0" collapsed="false">
      <c r="A43" s="31" t="s">
        <v>17</v>
      </c>
      <c r="B43" s="19" t="n">
        <f aca="false">SUM(C43:F43)/4</f>
        <v>10618.75</v>
      </c>
      <c r="C43" s="20" t="n">
        <v>10885</v>
      </c>
      <c r="D43" s="19" t="n">
        <v>7717</v>
      </c>
      <c r="E43" s="20" t="n">
        <v>9790</v>
      </c>
      <c r="F43" s="21" t="n">
        <v>14083</v>
      </c>
    </row>
    <row r="44" customFormat="false" ht="18" hidden="false" customHeight="true" outlineLevel="0" collapsed="false">
      <c r="A44" s="31" t="s">
        <v>18</v>
      </c>
      <c r="B44" s="26" t="n">
        <v>0</v>
      </c>
      <c r="C44" s="27" t="n">
        <v>0</v>
      </c>
      <c r="D44" s="26" t="n">
        <v>0</v>
      </c>
      <c r="E44" s="27" t="n">
        <v>0</v>
      </c>
      <c r="F44" s="25" t="n">
        <v>0</v>
      </c>
    </row>
    <row r="45" customFormat="false" ht="18" hidden="false" customHeight="true" outlineLevel="0" collapsed="false">
      <c r="A45" s="30" t="s">
        <v>20</v>
      </c>
      <c r="B45" s="19" t="n">
        <f aca="false">SUM(C45:F45)/4</f>
        <v>40017.75</v>
      </c>
      <c r="C45" s="20" t="n">
        <f aca="false">SUM(C46:C48)</f>
        <v>39122</v>
      </c>
      <c r="D45" s="19" t="n">
        <f aca="false">SUM(D46:D48)</f>
        <v>41008</v>
      </c>
      <c r="E45" s="20" t="n">
        <f aca="false">SUM(E46:E48)</f>
        <v>41678</v>
      </c>
      <c r="F45" s="21" t="n">
        <f aca="false">SUM(F46:F48)</f>
        <v>38263</v>
      </c>
    </row>
    <row r="46" customFormat="false" ht="18" hidden="false" customHeight="true" outlineLevel="0" collapsed="false">
      <c r="A46" s="31" t="s">
        <v>21</v>
      </c>
      <c r="B46" s="19" t="n">
        <f aca="false">SUM(C46:F46)/4</f>
        <v>19853.5</v>
      </c>
      <c r="C46" s="20" t="n">
        <v>19517</v>
      </c>
      <c r="D46" s="19" t="n">
        <v>20012</v>
      </c>
      <c r="E46" s="20" t="n">
        <v>20228</v>
      </c>
      <c r="F46" s="21" t="n">
        <v>19657</v>
      </c>
    </row>
    <row r="47" customFormat="false" ht="18" hidden="false" customHeight="true" outlineLevel="0" collapsed="false">
      <c r="A47" s="31" t="s">
        <v>22</v>
      </c>
      <c r="B47" s="19" t="n">
        <f aca="false">SUM(C47:F47)/4</f>
        <v>14586</v>
      </c>
      <c r="C47" s="20" t="n">
        <v>13591</v>
      </c>
      <c r="D47" s="19" t="n">
        <v>15713</v>
      </c>
      <c r="E47" s="20" t="n">
        <v>16342</v>
      </c>
      <c r="F47" s="21" t="n">
        <v>12698</v>
      </c>
    </row>
    <row r="48" customFormat="false" ht="18" hidden="false" customHeight="true" outlineLevel="0" collapsed="false">
      <c r="A48" s="31" t="s">
        <v>23</v>
      </c>
      <c r="B48" s="19" t="n">
        <f aca="false">SUM(C48:F48)/4</f>
        <v>5578.25</v>
      </c>
      <c r="C48" s="20" t="n">
        <v>6014</v>
      </c>
      <c r="D48" s="19" t="n">
        <v>5283</v>
      </c>
      <c r="E48" s="20" t="n">
        <v>5108</v>
      </c>
      <c r="F48" s="21" t="n">
        <v>5908</v>
      </c>
    </row>
    <row r="49" customFormat="false" ht="18" hidden="false" customHeight="true" outlineLevel="0" collapsed="false">
      <c r="A49" s="31" t="s">
        <v>24</v>
      </c>
      <c r="B49" s="26" t="n">
        <v>0</v>
      </c>
      <c r="C49" s="27" t="n">
        <v>0</v>
      </c>
      <c r="D49" s="26" t="n">
        <v>0</v>
      </c>
      <c r="E49" s="27" t="n">
        <v>0</v>
      </c>
      <c r="F49" s="25" t="n">
        <v>0</v>
      </c>
    </row>
    <row r="50" customFormat="false" ht="18" hidden="false" customHeight="true" outlineLevel="0" collapsed="false">
      <c r="A50" s="34" t="s">
        <v>25</v>
      </c>
      <c r="B50" s="35" t="n">
        <v>0</v>
      </c>
      <c r="C50" s="36" t="n">
        <v>0</v>
      </c>
      <c r="D50" s="35" t="n">
        <v>0</v>
      </c>
      <c r="E50" s="36" t="n">
        <v>0</v>
      </c>
      <c r="F50" s="37" t="n">
        <v>0</v>
      </c>
    </row>
    <row r="51" s="39" customFormat="true" ht="18" hidden="false" customHeight="true" outlineLevel="0" collapsed="false">
      <c r="A51" s="38" t="s">
        <v>28</v>
      </c>
    </row>
    <row r="52" s="39" customFormat="true" ht="18" hidden="false" customHeight="true" outlineLevel="0" collapsed="false">
      <c r="A52" s="38" t="s">
        <v>29</v>
      </c>
    </row>
  </sheetData>
  <mergeCells count="3">
    <mergeCell ref="A3:A4"/>
    <mergeCell ref="B3:F3"/>
    <mergeCell ref="B5:F5"/>
  </mergeCells>
  <printOptions headings="false" gridLines="false" gridLinesSet="true" horizontalCentered="false" verticalCentered="false"/>
  <pageMargins left="0.472222222222222" right="0.354166666666667" top="0.25" bottom="0.229861111111111" header="0.511811023622047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3-25T04:33:01Z</cp:lastPrinted>
  <dcterms:modified xsi:type="dcterms:W3CDTF">2009-03-25T04:34:29Z</dcterms:modified>
  <cp:revision>0</cp:revision>
  <dc:subject/>
  <dc:title/>
</cp:coreProperties>
</file>