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ปราจีนบุรี ไตรมาสที่ </t>
    </r>
    <r>
      <rPr>
        <b val="true"/>
        <sz val="16"/>
        <rFont val="Angsana New"/>
        <family val="1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</rPr>
      <t xml:space="preserve">)  255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โครงการสำรวจภาวะการทำงานของประชากร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 2551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0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v>304621</v>
      </c>
      <c r="C6" s="16" t="n">
        <v>12726</v>
      </c>
      <c r="D6" s="16" t="n">
        <v>110961</v>
      </c>
      <c r="E6" s="16" t="n">
        <v>51014</v>
      </c>
      <c r="F6" s="16" t="n">
        <v>59973</v>
      </c>
      <c r="G6" s="16" t="n">
        <v>30323</v>
      </c>
      <c r="H6" s="16" t="n">
        <v>13365</v>
      </c>
      <c r="I6" s="16" t="n">
        <v>17</v>
      </c>
      <c r="J6" s="16" t="n">
        <v>11652</v>
      </c>
      <c r="K6" s="16" t="n">
        <v>11566</v>
      </c>
      <c r="L6" s="16" t="n">
        <v>2810</v>
      </c>
      <c r="M6" s="16" t="s">
        <v>21</v>
      </c>
      <c r="N6" s="16" t="n">
        <v>215</v>
      </c>
    </row>
    <row r="7" s="14" customFormat="true" ht="24" hidden="false" customHeight="true" outlineLevel="0" collapsed="false">
      <c r="B7" s="17" t="n">
        <v>100</v>
      </c>
      <c r="C7" s="18" t="n">
        <f aca="false">C6*100/(304621)</f>
        <v>4.17765026048762</v>
      </c>
      <c r="D7" s="18" t="n">
        <f aca="false">D6*100/(304621)</f>
        <v>36.4259194211824</v>
      </c>
      <c r="E7" s="18" t="n">
        <f aca="false">E6*100/(304621)</f>
        <v>16.7467114873893</v>
      </c>
      <c r="F7" s="18" t="n">
        <f aca="false">F6*100/(304621)</f>
        <v>19.6877431299878</v>
      </c>
      <c r="G7" s="18" t="n">
        <f aca="false">G6*100/(304621)</f>
        <v>9.95433670035881</v>
      </c>
      <c r="H7" s="18" t="n">
        <f aca="false">H6*100/(304621)</f>
        <v>4.38741912080914</v>
      </c>
      <c r="I7" s="18" t="n">
        <f aca="false">I6*100/(304621)</f>
        <v>0.00558070520417174</v>
      </c>
      <c r="J7" s="18" t="n">
        <f aca="false">J6*100/(304621)</f>
        <v>3.82508100229465</v>
      </c>
      <c r="K7" s="18" t="n">
        <f aca="false">K6*100/(304621)</f>
        <v>3.79684919949708</v>
      </c>
      <c r="L7" s="18" t="n">
        <f aca="false">L6*100/(304621)</f>
        <v>0.922457742571917</v>
      </c>
      <c r="M7" s="16" t="s">
        <v>21</v>
      </c>
      <c r="N7" s="18" t="n">
        <f aca="false">N6*100/(304621)</f>
        <v>0.0705795069939367</v>
      </c>
    </row>
    <row r="8" customFormat="false" ht="21" hidden="false" customHeight="false" outlineLevel="0" collapsed="false">
      <c r="A8" s="19" t="s">
        <v>22</v>
      </c>
      <c r="B8" s="15" t="n">
        <v>153127</v>
      </c>
      <c r="C8" s="16" t="n">
        <v>3789</v>
      </c>
      <c r="D8" s="16" t="n">
        <v>50239</v>
      </c>
      <c r="E8" s="16" t="n">
        <v>27786</v>
      </c>
      <c r="F8" s="16" t="n">
        <v>32478</v>
      </c>
      <c r="G8" s="16" t="n">
        <v>19146</v>
      </c>
      <c r="H8" s="16" t="n">
        <v>7550</v>
      </c>
      <c r="I8" s="16" t="s">
        <v>21</v>
      </c>
      <c r="J8" s="16" t="n">
        <v>5241</v>
      </c>
      <c r="K8" s="16" t="n">
        <v>5793</v>
      </c>
      <c r="L8" s="16" t="n">
        <v>892</v>
      </c>
      <c r="M8" s="16" t="s">
        <v>21</v>
      </c>
      <c r="N8" s="16" t="n">
        <v>215</v>
      </c>
    </row>
    <row r="9" customFormat="false" ht="21" hidden="false" customHeight="false" outlineLevel="0" collapsed="false">
      <c r="A9" s="2"/>
      <c r="B9" s="17" t="n">
        <v>100</v>
      </c>
      <c r="C9" s="18" t="n">
        <f aca="false">C8*100/(153127)</f>
        <v>2.47441666068035</v>
      </c>
      <c r="D9" s="18" t="n">
        <f aca="false">D8*100/(153127)</f>
        <v>32.8087143351597</v>
      </c>
      <c r="E9" s="18" t="n">
        <f aca="false">E8*100/(153127)</f>
        <v>18.1457221783226</v>
      </c>
      <c r="F9" s="18" t="n">
        <f aca="false">F8*100/(153127)</f>
        <v>21.2098454224271</v>
      </c>
      <c r="G9" s="18" t="n">
        <f aca="false">G8*100/(153127)</f>
        <v>12.503346895061</v>
      </c>
      <c r="H9" s="18" t="n">
        <f aca="false">H8*100/(153127)</f>
        <v>4.93054784590569</v>
      </c>
      <c r="I9" s="16" t="s">
        <v>21</v>
      </c>
      <c r="J9" s="18" t="n">
        <f aca="false">J8*100/(153127)</f>
        <v>3.42264917356181</v>
      </c>
      <c r="K9" s="18" t="n">
        <f aca="false">K8*100/(153127)</f>
        <v>3.78313426110353</v>
      </c>
      <c r="L9" s="18" t="n">
        <f aca="false">L8*100/(153127)</f>
        <v>0.582523003781175</v>
      </c>
      <c r="M9" s="16" t="s">
        <v>21</v>
      </c>
      <c r="N9" s="18" t="n">
        <f aca="false">N8*100/(153127)</f>
        <v>0.140406329386718</v>
      </c>
    </row>
    <row r="10" customFormat="false" ht="21" hidden="false" customHeight="false" outlineLevel="0" collapsed="false">
      <c r="A10" s="19" t="s">
        <v>23</v>
      </c>
      <c r="B10" s="15" t="n">
        <v>151494</v>
      </c>
      <c r="C10" s="16" t="n">
        <v>8938</v>
      </c>
      <c r="D10" s="16" t="n">
        <v>60721</v>
      </c>
      <c r="E10" s="16" t="n">
        <v>23228</v>
      </c>
      <c r="F10" s="16" t="n">
        <v>27495</v>
      </c>
      <c r="G10" s="16" t="n">
        <v>11177</v>
      </c>
      <c r="H10" s="16" t="n">
        <v>5815</v>
      </c>
      <c r="I10" s="16" t="n">
        <v>17</v>
      </c>
      <c r="J10" s="16" t="n">
        <v>6411</v>
      </c>
      <c r="K10" s="16" t="n">
        <v>5773</v>
      </c>
      <c r="L10" s="16" t="n">
        <v>1918</v>
      </c>
      <c r="M10" s="16" t="s">
        <v>21</v>
      </c>
      <c r="N10" s="16" t="s">
        <v>21</v>
      </c>
    </row>
    <row r="11" customFormat="false" ht="21" hidden="false" customHeight="false" outlineLevel="0" collapsed="false">
      <c r="A11" s="2"/>
      <c r="B11" s="17" t="n">
        <v>100</v>
      </c>
      <c r="C11" s="18" t="n">
        <f aca="false">C10*100/(151494)</f>
        <v>5.89990362654627</v>
      </c>
      <c r="D11" s="18" t="n">
        <f aca="false">D10*100/(151494)</f>
        <v>40.0814553711698</v>
      </c>
      <c r="E11" s="18" t="n">
        <f aca="false">E10*100/(151494)</f>
        <v>15.3326204338126</v>
      </c>
      <c r="F11" s="18" t="n">
        <f aca="false">F10*100/(151494)</f>
        <v>18.1492336330152</v>
      </c>
      <c r="G11" s="18" t="n">
        <f aca="false">G10*100/(151494)</f>
        <v>7.37784994785272</v>
      </c>
      <c r="H11" s="18" t="n">
        <f aca="false">H10*100/(151494)</f>
        <v>3.83843584564405</v>
      </c>
      <c r="I11" s="18" t="n">
        <f aca="false">I10*100/(151494)</f>
        <v>0.0112215665306877</v>
      </c>
      <c r="J11" s="18" t="n">
        <f aca="false">J10*100/(151494)</f>
        <v>4.23185076636699</v>
      </c>
      <c r="K11" s="18" t="n">
        <f aca="false">K10*100/(151494)</f>
        <v>3.81071197539176</v>
      </c>
      <c r="L11" s="18" t="n">
        <f aca="false">L10*100/(151494)</f>
        <v>1.26605674152112</v>
      </c>
      <c r="M11" s="16" t="s">
        <v>21</v>
      </c>
      <c r="N11" s="16" t="s">
        <v>21</v>
      </c>
    </row>
    <row r="12" customFormat="false" ht="21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4" customFormat="false" ht="21" hidden="false" customHeight="false" outlineLevel="0" collapsed="false">
      <c r="A14" s="21" t="s">
        <v>2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 </cp:lastModifiedBy>
  <cp:lastPrinted>2008-05-22T03:11:30Z</cp:lastPrinted>
  <dcterms:modified xsi:type="dcterms:W3CDTF">2009-05-07T09:17:29Z</dcterms:modified>
  <cp:revision>0</cp:revision>
  <dc:subject/>
  <dc:title/>
</cp:coreProperties>
</file>