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จังหวัดปราจีนบุรี ไตรมาสที่ </t>
    </r>
    <r>
      <rPr>
        <b val="true"/>
        <sz val="16"/>
        <rFont val="Angsana New"/>
        <family val="1"/>
      </rPr>
      <t xml:space="preserve">4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1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Angsana New"/>
        <family val="1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Angsana New"/>
        <family val="1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1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0.2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9" t="s">
        <v>6</v>
      </c>
      <c r="K3" s="9"/>
      <c r="L3" s="9"/>
      <c r="M3" s="6"/>
      <c r="N3" s="6"/>
    </row>
    <row r="4" s="10" customFormat="true" ht="20.2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0.2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v>353334</v>
      </c>
      <c r="C6" s="15" t="n">
        <v>24420</v>
      </c>
      <c r="D6" s="15" t="n">
        <v>119743</v>
      </c>
      <c r="E6" s="15" t="n">
        <v>47065</v>
      </c>
      <c r="F6" s="15" t="n">
        <v>79667</v>
      </c>
      <c r="G6" s="15" t="n">
        <v>32826</v>
      </c>
      <c r="H6" s="15" t="n">
        <v>15342</v>
      </c>
      <c r="I6" s="15" t="s">
        <v>21</v>
      </c>
      <c r="J6" s="15" t="n">
        <v>11282</v>
      </c>
      <c r="K6" s="15" t="n">
        <v>15947</v>
      </c>
      <c r="L6" s="15" t="n">
        <v>6796</v>
      </c>
      <c r="M6" s="15" t="s">
        <v>21</v>
      </c>
      <c r="N6" s="15" t="n">
        <v>246</v>
      </c>
    </row>
    <row r="7" s="14" customFormat="true" ht="21" hidden="false" customHeight="true" outlineLevel="0" collapsed="false">
      <c r="B7" s="16" t="n">
        <v>100</v>
      </c>
      <c r="C7" s="16" t="n">
        <f aca="false">(C6*100)/B6</f>
        <v>6.91130771451375</v>
      </c>
      <c r="D7" s="16" t="n">
        <f aca="false">(D6*100)/B6</f>
        <v>33.8894643595012</v>
      </c>
      <c r="E7" s="16" t="n">
        <f aca="false">(E6*100)/B6</f>
        <v>13.3202578863059</v>
      </c>
      <c r="F7" s="16" t="n">
        <f aca="false">(F6*100)/B6</f>
        <v>22.5472216090158</v>
      </c>
      <c r="G7" s="16" t="n">
        <f aca="false">(G6*100)/B6</f>
        <v>9.29035982950976</v>
      </c>
      <c r="H7" s="16" t="n">
        <f aca="false">(H6*100)/B6</f>
        <v>4.34206727911834</v>
      </c>
      <c r="I7" s="15" t="s">
        <v>21</v>
      </c>
      <c r="J7" s="16" t="n">
        <f aca="false">(J6*100)/B6</f>
        <v>3.19301284337199</v>
      </c>
      <c r="K7" s="16" t="n">
        <f aca="false">(K6*100)/B6</f>
        <v>4.51329337114458</v>
      </c>
      <c r="L7" s="16" t="n">
        <f aca="false">(L6*100)/B6</f>
        <v>1.92339259737246</v>
      </c>
      <c r="M7" s="15" t="s">
        <v>21</v>
      </c>
      <c r="N7" s="16" t="n">
        <f aca="false">(N6*100)/B6</f>
        <v>0.0696225101462073</v>
      </c>
    </row>
    <row r="8" customFormat="false" ht="21" hidden="false" customHeight="false" outlineLevel="0" collapsed="false">
      <c r="A8" s="17" t="s">
        <v>22</v>
      </c>
      <c r="B8" s="18" t="n">
        <v>173064</v>
      </c>
      <c r="C8" s="18" t="n">
        <v>6128</v>
      </c>
      <c r="D8" s="18" t="n">
        <v>58770</v>
      </c>
      <c r="E8" s="18" t="n">
        <v>23966</v>
      </c>
      <c r="F8" s="18" t="n">
        <v>43633</v>
      </c>
      <c r="G8" s="18" t="n">
        <v>18773</v>
      </c>
      <c r="H8" s="18" t="n">
        <v>8249</v>
      </c>
      <c r="I8" s="18" t="s">
        <v>21</v>
      </c>
      <c r="J8" s="18" t="n">
        <v>4651</v>
      </c>
      <c r="K8" s="18" t="n">
        <v>7104</v>
      </c>
      <c r="L8" s="18" t="n">
        <v>1702</v>
      </c>
      <c r="M8" s="18" t="s">
        <v>21</v>
      </c>
      <c r="N8" s="18" t="n">
        <v>88</v>
      </c>
    </row>
    <row r="9" customFormat="false" ht="21" hidden="false" customHeight="false" outlineLevel="0" collapsed="false">
      <c r="A9" s="2"/>
      <c r="B9" s="19" t="n">
        <v>100</v>
      </c>
      <c r="C9" s="19" t="n">
        <f aca="false">(C8*100)/B8</f>
        <v>3.54088660842232</v>
      </c>
      <c r="D9" s="19" t="n">
        <f aca="false">(D8*100)/B8</f>
        <v>33.9585355706559</v>
      </c>
      <c r="E9" s="19" t="n">
        <f aca="false">(E8*100)/B8</f>
        <v>13.8480562104193</v>
      </c>
      <c r="F9" s="19" t="n">
        <f aca="false">(F8*100)/B8</f>
        <v>25.2120602782786</v>
      </c>
      <c r="G9" s="19" t="n">
        <f aca="false">(G8*100)/B8</f>
        <v>10.8474321638238</v>
      </c>
      <c r="H9" s="19" t="n">
        <f aca="false">(H8*100)/B8</f>
        <v>4.76644478343272</v>
      </c>
      <c r="I9" s="18" t="s">
        <v>21</v>
      </c>
      <c r="J9" s="19" t="n">
        <f aca="false">(J8*100)/B8</f>
        <v>2.68744510701243</v>
      </c>
      <c r="K9" s="19" t="n">
        <f aca="false">(K8*100)/B8</f>
        <v>4.10483982804049</v>
      </c>
      <c r="L9" s="19" t="n">
        <f aca="false">(L8*100)/B8</f>
        <v>0.983451208801368</v>
      </c>
      <c r="M9" s="15" t="s">
        <v>21</v>
      </c>
      <c r="N9" s="19" t="n">
        <f aca="false">(N8*100)/B8</f>
        <v>0.0508482411131142</v>
      </c>
    </row>
    <row r="10" customFormat="false" ht="21" hidden="false" customHeight="false" outlineLevel="0" collapsed="false">
      <c r="A10" s="17" t="s">
        <v>23</v>
      </c>
      <c r="B10" s="18" t="n">
        <v>180270</v>
      </c>
      <c r="C10" s="18" t="n">
        <v>18292</v>
      </c>
      <c r="D10" s="18" t="n">
        <v>60973</v>
      </c>
      <c r="E10" s="18" t="n">
        <v>23099</v>
      </c>
      <c r="F10" s="18" t="n">
        <v>36034</v>
      </c>
      <c r="G10" s="18" t="n">
        <v>14053</v>
      </c>
      <c r="H10" s="18" t="n">
        <v>7093</v>
      </c>
      <c r="I10" s="18" t="s">
        <v>21</v>
      </c>
      <c r="J10" s="18" t="n">
        <v>6631</v>
      </c>
      <c r="K10" s="18" t="n">
        <v>8843</v>
      </c>
      <c r="L10" s="18" t="n">
        <v>5094</v>
      </c>
      <c r="M10" s="18" t="s">
        <v>21</v>
      </c>
      <c r="N10" s="18" t="n">
        <v>159</v>
      </c>
    </row>
    <row r="11" customFormat="false" ht="21" hidden="false" customHeight="false" outlineLevel="0" collapsed="false">
      <c r="B11" s="20" t="n">
        <v>100</v>
      </c>
      <c r="C11" s="20" t="n">
        <f aca="false">(C10*100)/B10</f>
        <v>10.1470017196428</v>
      </c>
      <c r="D11" s="20" t="n">
        <f aca="false">(D10*100)/B10</f>
        <v>33.8231541576524</v>
      </c>
      <c r="E11" s="20" t="n">
        <f aca="false">(E10*100)/B10</f>
        <v>12.8135574416154</v>
      </c>
      <c r="F11" s="20" t="n">
        <f aca="false">(F10*100)/B10</f>
        <v>19.988905530593</v>
      </c>
      <c r="G11" s="20" t="n">
        <f aca="false">(G10*100)/B10</f>
        <v>7.79552892882898</v>
      </c>
      <c r="H11" s="20" t="n">
        <f aca="false">(H10*100)/B10</f>
        <v>3.93465357519277</v>
      </c>
      <c r="I11" s="18" t="s">
        <v>21</v>
      </c>
      <c r="J11" s="20" t="n">
        <f aca="false">(J10*100)/B10</f>
        <v>3.67837133189105</v>
      </c>
      <c r="K11" s="20" t="n">
        <f aca="false">(K10*100)/B10</f>
        <v>4.90541964830532</v>
      </c>
      <c r="L11" s="20" t="n">
        <f aca="false">(L10*100)/B10</f>
        <v>2.82576135796306</v>
      </c>
      <c r="M11" s="15" t="s">
        <v>21</v>
      </c>
      <c r="N11" s="20" t="n">
        <f aca="false">(N10*100)/B10</f>
        <v>0.0882010317856549</v>
      </c>
    </row>
    <row r="12" customFormat="false" ht="21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4" customFormat="false" ht="21" hidden="false" customHeight="false" outlineLevel="0" collapsed="false">
      <c r="A14" s="22" t="s">
        <v>24</v>
      </c>
    </row>
  </sheetData>
  <mergeCells count="1">
    <mergeCell ref="J3:L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 </cp:lastModifiedBy>
  <cp:lastPrinted>2008-07-30T07:22:39Z</cp:lastPrinted>
  <dcterms:modified xsi:type="dcterms:W3CDTF">2009-05-07T09:33:21Z</dcterms:modified>
  <cp:revision>0</cp:revision>
  <dc:subject/>
  <dc:title/>
</cp:coreProperties>
</file>