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ตุล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000000"/>
      <name val="Cordia New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75" zoomScalePageLayoutView="9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SUM(C8:D8)</f>
        <v>512990</v>
      </c>
      <c r="C8" s="13" t="n">
        <f aca="false">C10+C11+C12+C13+C14+C18</f>
        <v>253759</v>
      </c>
      <c r="D8" s="13" t="n">
        <f aca="false">D10+D11+D12+D13+D14+D18</f>
        <v>259231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32334</v>
      </c>
      <c r="C10" s="19" t="n">
        <v>11792</v>
      </c>
      <c r="D10" s="20" t="n">
        <v>20542</v>
      </c>
      <c r="E10" s="21"/>
      <c r="F10" s="21"/>
      <c r="G10" s="21"/>
      <c r="H10" s="21"/>
      <c r="I10" s="21"/>
      <c r="J10" s="21"/>
      <c r="K10" s="21"/>
      <c r="L10" s="21"/>
    </row>
    <row r="11" s="16" customFormat="true" ht="21" hidden="false" customHeight="true" outlineLevel="0" collapsed="false">
      <c r="A11" s="22" t="s">
        <v>9</v>
      </c>
      <c r="B11" s="18" t="n">
        <f aca="false">C11+D11</f>
        <v>189485</v>
      </c>
      <c r="C11" s="19" t="n">
        <v>91825</v>
      </c>
      <c r="D11" s="20" t="n">
        <v>97660</v>
      </c>
      <c r="K11" s="23"/>
      <c r="L11" s="23"/>
    </row>
    <row r="12" s="16" customFormat="true" ht="21" hidden="false" customHeight="true" outlineLevel="0" collapsed="false">
      <c r="A12" s="24" t="s">
        <v>10</v>
      </c>
      <c r="B12" s="18" t="n">
        <f aca="false">C12+D12</f>
        <v>144026</v>
      </c>
      <c r="C12" s="19" t="n">
        <v>68119</v>
      </c>
      <c r="D12" s="20" t="n">
        <v>75907</v>
      </c>
      <c r="K12" s="23"/>
      <c r="L12" s="23"/>
    </row>
    <row r="13" s="16" customFormat="true" ht="21" hidden="false" customHeight="true" outlineLevel="0" collapsed="false">
      <c r="A13" s="24" t="s">
        <v>11</v>
      </c>
      <c r="B13" s="18" t="n">
        <f aca="false">C13+D13</f>
        <v>80939</v>
      </c>
      <c r="C13" s="19" t="n">
        <v>46629</v>
      </c>
      <c r="D13" s="20" t="n">
        <v>34310</v>
      </c>
    </row>
    <row r="14" s="6" customFormat="true" ht="21" hidden="false" customHeight="true" outlineLevel="0" collapsed="false">
      <c r="A14" s="22" t="s">
        <v>12</v>
      </c>
      <c r="B14" s="18" t="n">
        <f aca="false">SUM(C14:D14)</f>
        <v>47840</v>
      </c>
      <c r="C14" s="25" t="n">
        <f aca="false">SUM(C15:C17)</f>
        <v>26074</v>
      </c>
      <c r="D14" s="18" t="n">
        <f aca="false">SUM(D15:D17)</f>
        <v>21766</v>
      </c>
    </row>
    <row r="15" s="6" customFormat="true" ht="21" hidden="false" customHeight="true" outlineLevel="0" collapsed="false">
      <c r="A15" s="26" t="s">
        <v>13</v>
      </c>
      <c r="B15" s="18" t="n">
        <f aca="false">SUM(C15:D15)</f>
        <v>35236</v>
      </c>
      <c r="C15" s="19" t="n">
        <v>20423</v>
      </c>
      <c r="D15" s="20" t="n">
        <v>14813</v>
      </c>
    </row>
    <row r="16" s="6" customFormat="true" ht="21" hidden="false" customHeight="true" outlineLevel="0" collapsed="false">
      <c r="A16" s="26" t="s">
        <v>14</v>
      </c>
      <c r="B16" s="18" t="n">
        <f aca="false">SUM(C16:D16)</f>
        <v>12558</v>
      </c>
      <c r="C16" s="19" t="n">
        <v>5605</v>
      </c>
      <c r="D16" s="20" t="n">
        <v>6953</v>
      </c>
    </row>
    <row r="17" s="6" customFormat="true" ht="21" hidden="false" customHeight="true" outlineLevel="0" collapsed="false">
      <c r="A17" s="27" t="s">
        <v>15</v>
      </c>
      <c r="B17" s="18" t="n">
        <f aca="false">SUM(C17:D17)</f>
        <v>46</v>
      </c>
      <c r="C17" s="19" t="n">
        <v>46</v>
      </c>
      <c r="D17" s="20" t="s">
        <v>16</v>
      </c>
    </row>
    <row r="18" s="6" customFormat="true" ht="21" hidden="false" customHeight="true" outlineLevel="0" collapsed="false">
      <c r="A18" s="22" t="s">
        <v>17</v>
      </c>
      <c r="B18" s="18" t="n">
        <f aca="false">C18+D18</f>
        <v>18366</v>
      </c>
      <c r="C18" s="25" t="n">
        <f aca="false">SUM(C19:C21)</f>
        <v>9320</v>
      </c>
      <c r="D18" s="18" t="n">
        <f aca="false">SUM(D19:D21)</f>
        <v>9046</v>
      </c>
    </row>
    <row r="19" s="16" customFormat="true" ht="21" hidden="false" customHeight="true" outlineLevel="0" collapsed="false">
      <c r="A19" s="27" t="s">
        <v>18</v>
      </c>
      <c r="B19" s="18" t="n">
        <f aca="false">C19+D19</f>
        <v>8775</v>
      </c>
      <c r="C19" s="19" t="n">
        <v>4355</v>
      </c>
      <c r="D19" s="20" t="n">
        <v>4420</v>
      </c>
    </row>
    <row r="20" s="16" customFormat="true" ht="21" hidden="false" customHeight="true" outlineLevel="0" collapsed="false">
      <c r="A20" s="27" t="s">
        <v>19</v>
      </c>
      <c r="B20" s="18" t="n">
        <f aca="false">C20+D20</f>
        <v>5146</v>
      </c>
      <c r="C20" s="19" t="n">
        <v>3175</v>
      </c>
      <c r="D20" s="20" t="n">
        <v>1971</v>
      </c>
    </row>
    <row r="21" s="16" customFormat="true" ht="21" hidden="false" customHeight="true" outlineLevel="0" collapsed="false">
      <c r="A21" s="27" t="s">
        <v>20</v>
      </c>
      <c r="B21" s="18" t="n">
        <f aca="false">C21+D21</f>
        <v>4445</v>
      </c>
      <c r="C21" s="19" t="n">
        <v>1790</v>
      </c>
      <c r="D21" s="20" t="n">
        <v>2655</v>
      </c>
    </row>
    <row r="22" s="16" customFormat="true" ht="21" hidden="false" customHeight="true" outlineLevel="0" collapsed="false">
      <c r="A22" s="26" t="s">
        <v>21</v>
      </c>
      <c r="B22" s="28" t="s">
        <v>16</v>
      </c>
      <c r="C22" s="28" t="s">
        <v>16</v>
      </c>
      <c r="D22" s="18" t="s">
        <v>16</v>
      </c>
    </row>
    <row r="23" s="16" customFormat="true" ht="21" hidden="false" customHeight="true" outlineLevel="0" collapsed="false">
      <c r="A23" s="26" t="s">
        <v>22</v>
      </c>
      <c r="B23" s="28" t="s">
        <v>16</v>
      </c>
      <c r="C23" s="18" t="s">
        <v>16</v>
      </c>
      <c r="D23" s="18" t="s">
        <v>16</v>
      </c>
    </row>
    <row r="24" s="6" customFormat="true" ht="20.1" hidden="false" customHeight="true" outlineLevel="0" collapsed="false">
      <c r="A24" s="22"/>
      <c r="B24" s="29" t="s">
        <v>23</v>
      </c>
      <c r="C24" s="29"/>
      <c r="D24" s="29"/>
    </row>
    <row r="25" s="10" customFormat="true" ht="18.75" hidden="false" customHeight="true" outlineLevel="0" collapsed="false">
      <c r="A25" s="30" t="s">
        <v>7</v>
      </c>
      <c r="B25" s="31" t="n">
        <f aca="false">B8/$B$8*100</f>
        <v>100</v>
      </c>
      <c r="C25" s="31" t="n">
        <f aca="false">C8/$C$8*100</f>
        <v>100</v>
      </c>
      <c r="D25" s="31" t="n">
        <f aca="false">D8/$D$8*100</f>
        <v>100</v>
      </c>
    </row>
    <row r="26" s="6" customFormat="true" ht="6" hidden="false" customHeight="true" outlineLevel="0" collapsed="false">
      <c r="A26" s="30"/>
      <c r="B26" s="31"/>
      <c r="C26" s="31"/>
      <c r="D26" s="31"/>
    </row>
    <row r="27" s="6" customFormat="true" ht="21" hidden="false" customHeight="true" outlineLevel="0" collapsed="false">
      <c r="A27" s="17" t="s">
        <v>8</v>
      </c>
      <c r="B27" s="32" t="n">
        <f aca="false">B10/$B$8*100</f>
        <v>6.30304684301838</v>
      </c>
      <c r="C27" s="32" t="n">
        <f aca="false">C10/$C$8*100</f>
        <v>4.64692877888075</v>
      </c>
      <c r="D27" s="32" t="n">
        <f aca="false">D10/$D$8*100</f>
        <v>7.92420659566178</v>
      </c>
    </row>
    <row r="28" s="6" customFormat="true" ht="21" hidden="false" customHeight="true" outlineLevel="0" collapsed="false">
      <c r="A28" s="22" t="s">
        <v>9</v>
      </c>
      <c r="B28" s="32" t="n">
        <f aca="false">B11/$B$8*100</f>
        <v>36.9373672001404</v>
      </c>
      <c r="C28" s="32" t="n">
        <f aca="false">C11/$C$8*100</f>
        <v>36.1859086771307</v>
      </c>
      <c r="D28" s="32" t="n">
        <f aca="false">D11/$D$8*100</f>
        <v>37.6729634958782</v>
      </c>
    </row>
    <row r="29" s="6" customFormat="true" ht="21" hidden="false" customHeight="true" outlineLevel="0" collapsed="false">
      <c r="A29" s="24" t="s">
        <v>10</v>
      </c>
      <c r="B29" s="32" t="n">
        <f aca="false">B12/$B$8*100</f>
        <v>28.0757909510907</v>
      </c>
      <c r="C29" s="32" t="n">
        <f aca="false">C12/$C$8*100</f>
        <v>26.8439740068333</v>
      </c>
      <c r="D29" s="32" t="n">
        <f aca="false">D12/$D$8*100</f>
        <v>29.2816059807662</v>
      </c>
    </row>
    <row r="30" s="6" customFormat="true" ht="21" hidden="false" customHeight="true" outlineLevel="0" collapsed="false">
      <c r="A30" s="24" t="s">
        <v>11</v>
      </c>
      <c r="B30" s="32" t="n">
        <f aca="false">B13/$B$8*100</f>
        <v>15.7778904072204</v>
      </c>
      <c r="C30" s="32" t="n">
        <f aca="false">C13/$C$8*100</f>
        <v>18.3753088560406</v>
      </c>
      <c r="D30" s="32" t="n">
        <f aca="false">D13/$D$8*100</f>
        <v>13.2352997905343</v>
      </c>
    </row>
    <row r="31" s="6" customFormat="true" ht="21" hidden="false" customHeight="true" outlineLevel="0" collapsed="false">
      <c r="A31" s="22" t="s">
        <v>12</v>
      </c>
      <c r="B31" s="32" t="n">
        <f aca="false">B14/$B$8*100</f>
        <v>9.32571785025049</v>
      </c>
      <c r="C31" s="32" t="n">
        <f aca="false">C14/$C$8*100</f>
        <v>10.2751035431256</v>
      </c>
      <c r="D31" s="32" t="n">
        <f aca="false">D14/$D$8*100</f>
        <v>8.39637234744301</v>
      </c>
    </row>
    <row r="32" s="6" customFormat="true" ht="21" hidden="false" customHeight="true" outlineLevel="0" collapsed="false">
      <c r="A32" s="26" t="s">
        <v>13</v>
      </c>
      <c r="B32" s="32" t="n">
        <f aca="false">B15/$B$8*100</f>
        <v>6.86874987816527</v>
      </c>
      <c r="C32" s="32" t="n">
        <v>8.1</v>
      </c>
      <c r="D32" s="32" t="n">
        <f aca="false">D15/$D$8*100</f>
        <v>5.71420856301908</v>
      </c>
    </row>
    <row r="33" s="6" customFormat="true" ht="21" hidden="false" customHeight="true" outlineLevel="0" collapsed="false">
      <c r="A33" s="26" t="s">
        <v>14</v>
      </c>
      <c r="B33" s="32" t="n">
        <f aca="false">B16/$B$8*100</f>
        <v>2.44800093569075</v>
      </c>
      <c r="C33" s="32" t="n">
        <f aca="false">C16/$C$8*100</f>
        <v>2.20878865380144</v>
      </c>
      <c r="D33" s="32" t="n">
        <f aca="false">D16/$D$8*100</f>
        <v>2.68216378442393</v>
      </c>
    </row>
    <row r="34" s="6" customFormat="true" ht="21" hidden="false" customHeight="true" outlineLevel="0" collapsed="false">
      <c r="A34" s="27" t="s">
        <v>15</v>
      </c>
      <c r="B34" s="32" t="n">
        <f aca="false">B17/$B$8*100</f>
        <v>0.00896703639447163</v>
      </c>
      <c r="C34" s="32" t="n">
        <f aca="false">C17/$C$8*100</f>
        <v>0.0181274358741956</v>
      </c>
      <c r="D34" s="32" t="s">
        <v>16</v>
      </c>
    </row>
    <row r="35" s="6" customFormat="true" ht="21" hidden="false" customHeight="true" outlineLevel="0" collapsed="false">
      <c r="A35" s="22" t="s">
        <v>17</v>
      </c>
      <c r="B35" s="32" t="n">
        <f aca="false">B18/$B$8*100</f>
        <v>3.58018674827969</v>
      </c>
      <c r="C35" s="32" t="n">
        <f aca="false">C18/$C$8*100</f>
        <v>3.67277613798919</v>
      </c>
      <c r="D35" s="32" t="n">
        <f aca="false">D18/$D$8*100</f>
        <v>3.48955178971651</v>
      </c>
    </row>
    <row r="36" s="6" customFormat="true" ht="21" hidden="false" customHeight="true" outlineLevel="0" collapsed="false">
      <c r="A36" s="27" t="s">
        <v>18</v>
      </c>
      <c r="B36" s="32" t="n">
        <f aca="false">B19/$B$8*100</f>
        <v>1.71055966003236</v>
      </c>
      <c r="C36" s="32" t="n">
        <f aca="false">C19/$C$8*100</f>
        <v>1.71619528765482</v>
      </c>
      <c r="D36" s="32" t="n">
        <f aca="false">D19/$D$8*100</f>
        <v>1.70504299254333</v>
      </c>
    </row>
    <row r="37" s="6" customFormat="true" ht="21" hidden="false" customHeight="true" outlineLevel="0" collapsed="false">
      <c r="A37" s="27" t="s">
        <v>19</v>
      </c>
      <c r="B37" s="32" t="n">
        <f aca="false">B20/$B$8*100</f>
        <v>1.00313846273807</v>
      </c>
      <c r="C37" s="32" t="n">
        <f aca="false">C20/$C$8*100</f>
        <v>1.25118715001241</v>
      </c>
      <c r="D37" s="32" t="n">
        <f aca="false">D20/$D$8*100</f>
        <v>0.760325732647716</v>
      </c>
    </row>
    <row r="38" s="6" customFormat="true" ht="21" hidden="false" customHeight="true" outlineLevel="0" collapsed="false">
      <c r="A38" s="27" t="s">
        <v>20</v>
      </c>
      <c r="B38" s="32" t="n">
        <f aca="false">B21/$B$8*100</f>
        <v>0.866488625509269</v>
      </c>
      <c r="C38" s="32" t="n">
        <f aca="false">C21/$C$8*100</f>
        <v>0.705393700321959</v>
      </c>
      <c r="D38" s="32" t="n">
        <f aca="false">D21/$D$8*100</f>
        <v>1.02418306452546</v>
      </c>
    </row>
    <row r="39" s="6" customFormat="true" ht="21" hidden="false" customHeight="true" outlineLevel="0" collapsed="false">
      <c r="A39" s="26" t="s">
        <v>21</v>
      </c>
      <c r="B39" s="33" t="s">
        <v>16</v>
      </c>
      <c r="C39" s="32" t="s">
        <v>16</v>
      </c>
      <c r="D39" s="32" t="s">
        <v>16</v>
      </c>
    </row>
    <row r="40" s="6" customFormat="true" ht="21" hidden="false" customHeight="true" outlineLevel="0" collapsed="false">
      <c r="A40" s="34" t="s">
        <v>22</v>
      </c>
      <c r="B40" s="35" t="s">
        <v>16</v>
      </c>
      <c r="C40" s="35" t="s">
        <v>16</v>
      </c>
      <c r="D40" s="35" t="s">
        <v>16</v>
      </c>
    </row>
    <row r="41" customFormat="false" ht="12" hidden="false" customHeight="true" outlineLevel="0" collapsed="false">
      <c r="A41" s="2"/>
      <c r="B41" s="36"/>
      <c r="C41" s="37"/>
    </row>
    <row r="42" s="22" customFormat="true" ht="24" hidden="false" customHeight="true" outlineLevel="0" collapsed="false">
      <c r="A42" s="38" t="s">
        <v>24</v>
      </c>
      <c r="E42" s="6"/>
      <c r="F42" s="6"/>
    </row>
    <row r="43" s="22" customFormat="true" ht="24" hidden="false" customHeight="true" outlineLevel="0" collapsed="false">
      <c r="A43" s="38" t="s">
        <v>25</v>
      </c>
      <c r="E43" s="6"/>
      <c r="F43" s="6"/>
    </row>
    <row r="44" customFormat="false" ht="20.25" hidden="false" customHeight="true" outlineLevel="0" collapsed="false">
      <c r="A44" s="6"/>
      <c r="B44" s="37"/>
      <c r="C44" s="37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3:21:32Z</cp:lastPrinted>
  <dcterms:modified xsi:type="dcterms:W3CDTF">2011-02-04T03:35:58Z</dcterms:modified>
  <cp:revision>0</cp:revision>
  <dc:subject/>
  <dc:title/>
</cp:coreProperties>
</file>