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v>405592</v>
      </c>
      <c r="C6" s="14" t="n">
        <v>201363</v>
      </c>
      <c r="D6" s="14" t="n">
        <v>204229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4311</v>
      </c>
      <c r="C8" s="19" t="n">
        <v>1328</v>
      </c>
      <c r="D8" s="19" t="n">
        <v>2983</v>
      </c>
      <c r="E8" s="20"/>
    </row>
    <row r="9" s="16" customFormat="true" ht="21" hidden="false" customHeight="true" outlineLevel="0" collapsed="false">
      <c r="A9" s="4" t="s">
        <v>9</v>
      </c>
      <c r="B9" s="19" t="n">
        <v>174180</v>
      </c>
      <c r="C9" s="19" t="n">
        <v>70370</v>
      </c>
      <c r="D9" s="21" t="n">
        <v>103810</v>
      </c>
      <c r="E9" s="20"/>
    </row>
    <row r="10" s="16" customFormat="true" ht="21" hidden="false" customHeight="true" outlineLevel="0" collapsed="false">
      <c r="A10" s="22" t="s">
        <v>10</v>
      </c>
      <c r="B10" s="19" t="n">
        <v>98328</v>
      </c>
      <c r="C10" s="21" t="n">
        <v>55958</v>
      </c>
      <c r="D10" s="21" t="n">
        <v>42370</v>
      </c>
      <c r="E10" s="20"/>
    </row>
    <row r="11" s="16" customFormat="true" ht="21" hidden="false" customHeight="true" outlineLevel="0" collapsed="false">
      <c r="A11" s="22" t="s">
        <v>11</v>
      </c>
      <c r="B11" s="19" t="n">
        <v>65583</v>
      </c>
      <c r="C11" s="21" t="n">
        <v>35571</v>
      </c>
      <c r="D11" s="21" t="n">
        <v>30012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/>
      <c r="C12" s="23"/>
      <c r="D12" s="23"/>
      <c r="E12" s="24"/>
    </row>
    <row r="13" s="4" customFormat="true" ht="21" hidden="false" customHeight="true" outlineLevel="0" collapsed="false">
      <c r="A13" s="25" t="s">
        <v>13</v>
      </c>
      <c r="B13" s="19" t="n">
        <v>23869</v>
      </c>
      <c r="C13" s="19" t="n">
        <v>13372</v>
      </c>
      <c r="D13" s="19" t="n">
        <v>10497</v>
      </c>
      <c r="E13" s="24"/>
    </row>
    <row r="14" s="4" customFormat="true" ht="21" hidden="false" customHeight="true" outlineLevel="0" collapsed="false">
      <c r="A14" s="25" t="s">
        <v>14</v>
      </c>
      <c r="B14" s="19" t="n">
        <v>12240</v>
      </c>
      <c r="C14" s="19" t="n">
        <v>9797</v>
      </c>
      <c r="D14" s="19" t="n">
        <v>2443</v>
      </c>
    </row>
    <row r="15" s="4" customFormat="true" ht="21" hidden="false" customHeight="true" outlineLevel="0" collapsed="false">
      <c r="A15" s="26" t="s">
        <v>15</v>
      </c>
      <c r="B15" s="19" t="n">
        <v>46</v>
      </c>
      <c r="C15" s="27" t="s">
        <v>16</v>
      </c>
      <c r="D15" s="27" t="n">
        <v>46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23"/>
      <c r="C16" s="23"/>
      <c r="D16" s="23"/>
      <c r="E16" s="24"/>
      <c r="F16" s="24"/>
      <c r="G16" s="24"/>
    </row>
    <row r="17" s="16" customFormat="true" ht="21" hidden="false" customHeight="true" outlineLevel="0" collapsed="false">
      <c r="A17" s="26" t="s">
        <v>18</v>
      </c>
      <c r="B17" s="23" t="n">
        <v>7470</v>
      </c>
      <c r="C17" s="21" t="n">
        <v>4569</v>
      </c>
      <c r="D17" s="21" t="n">
        <v>2901</v>
      </c>
      <c r="E17" s="15"/>
      <c r="F17" s="15"/>
      <c r="G17" s="15"/>
    </row>
    <row r="18" s="16" customFormat="true" ht="21" hidden="false" customHeight="true" outlineLevel="0" collapsed="false">
      <c r="A18" s="26" t="s">
        <v>19</v>
      </c>
      <c r="B18" s="19" t="n">
        <v>10637</v>
      </c>
      <c r="C18" s="21" t="n">
        <v>5610</v>
      </c>
      <c r="D18" s="21" t="n">
        <v>5028</v>
      </c>
      <c r="E18" s="20"/>
    </row>
    <row r="19" s="16" customFormat="true" ht="21" hidden="false" customHeight="true" outlineLevel="0" collapsed="false">
      <c r="A19" s="26" t="s">
        <v>20</v>
      </c>
      <c r="B19" s="19" t="n">
        <v>8929</v>
      </c>
      <c r="C19" s="21" t="n">
        <v>4789</v>
      </c>
      <c r="D19" s="21" t="n">
        <v>4140</v>
      </c>
      <c r="E19" s="20"/>
    </row>
    <row r="20" s="16" customFormat="true" ht="21" hidden="false" customHeight="true" outlineLevel="0" collapsed="false">
      <c r="A20" s="25" t="s">
        <v>21</v>
      </c>
      <c r="B20" s="19" t="s">
        <v>16</v>
      </c>
      <c r="C20" s="28" t="s">
        <v>16</v>
      </c>
      <c r="D20" s="28" t="s">
        <v>16</v>
      </c>
      <c r="E20" s="20"/>
    </row>
    <row r="21" s="16" customFormat="true" ht="21" hidden="false" customHeight="true" outlineLevel="0" collapsed="false">
      <c r="A21" s="25" t="s">
        <v>22</v>
      </c>
      <c r="B21" s="19" t="s">
        <v>16</v>
      </c>
      <c r="C21" s="28" t="s">
        <v>16</v>
      </c>
      <c r="D21" s="28" t="s">
        <v>16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</row>
    <row r="24" s="4" customFormat="true" ht="6" hidden="fals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8" t="s">
        <v>8</v>
      </c>
      <c r="B25" s="30" t="n">
        <f aca="false">B8*100/B6</f>
        <v>1.06289078680053</v>
      </c>
      <c r="C25" s="30" t="n">
        <f aca="false">C8*100/C6</f>
        <v>0.659505470220448</v>
      </c>
      <c r="D25" s="30" t="n">
        <f aca="false">D8*100/D6</f>
        <v>1.46061528969931</v>
      </c>
    </row>
    <row r="26" s="4" customFormat="true" ht="21" hidden="false" customHeight="true" outlineLevel="0" collapsed="false">
      <c r="A26" s="4" t="s">
        <v>9</v>
      </c>
      <c r="B26" s="30" t="n">
        <f aca="false">B9*100/B6</f>
        <v>42.94463401645</v>
      </c>
      <c r="C26" s="30" t="n">
        <f aca="false">C9*100/C6</f>
        <v>34.9468373037748</v>
      </c>
      <c r="D26" s="30" t="n">
        <v>50.9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0" t="n">
        <v>27.4</v>
      </c>
      <c r="C27" s="30" t="n">
        <v>29.3</v>
      </c>
      <c r="D27" s="30" t="n">
        <v>25.5</v>
      </c>
    </row>
    <row r="28" s="4" customFormat="true" ht="21" hidden="false" customHeight="true" outlineLevel="0" collapsed="false">
      <c r="A28" s="22" t="s">
        <v>11</v>
      </c>
      <c r="B28" s="30" t="n">
        <f aca="false">B11*100/B6</f>
        <v>16.1696976271721</v>
      </c>
      <c r="C28" s="30" t="n">
        <f aca="false">C11*100/C6</f>
        <v>17.6651122599485</v>
      </c>
      <c r="D28" s="30" t="n">
        <v>10.6</v>
      </c>
    </row>
    <row r="29" s="4" customFormat="true" ht="21" hidden="false" customHeight="true" outlineLevel="0" collapsed="false">
      <c r="A29" s="4" t="s">
        <v>12</v>
      </c>
      <c r="B29" s="30" t="n">
        <f aca="false">B12*100/B6</f>
        <v>0</v>
      </c>
      <c r="C29" s="30" t="n">
        <v>10</v>
      </c>
      <c r="D29" s="30" t="n">
        <v>7.4</v>
      </c>
    </row>
    <row r="30" s="4" customFormat="true" ht="21" hidden="false" customHeight="true" outlineLevel="0" collapsed="false">
      <c r="A30" s="25" t="s">
        <v>13</v>
      </c>
      <c r="B30" s="30" t="n">
        <v>6.5</v>
      </c>
      <c r="C30" s="30" t="n">
        <f aca="false">C13*100/C6</f>
        <v>6.64074333417758</v>
      </c>
      <c r="D30" s="30" t="n">
        <f aca="false">D13*100/D6</f>
        <v>5.13981853703441</v>
      </c>
    </row>
    <row r="31" s="4" customFormat="true" ht="21" hidden="false" customHeight="true" outlineLevel="0" collapsed="false">
      <c r="A31" s="25" t="s">
        <v>14</v>
      </c>
      <c r="B31" s="30" t="n">
        <f aca="false">B14*100/B6</f>
        <v>3.01781100218939</v>
      </c>
      <c r="C31" s="30" t="n">
        <f aca="false">C14*100/C6</f>
        <v>4.86534268957058</v>
      </c>
      <c r="D31" s="30" t="n">
        <v>1.1</v>
      </c>
    </row>
    <row r="32" s="4" customFormat="true" ht="21" hidden="false" customHeight="true" outlineLevel="0" collapsed="false">
      <c r="A32" s="26" t="s">
        <v>24</v>
      </c>
      <c r="B32" s="30" t="n">
        <v>0</v>
      </c>
      <c r="C32" s="30" t="s">
        <v>16</v>
      </c>
      <c r="D32" s="30" t="n">
        <v>0.1</v>
      </c>
    </row>
    <row r="33" s="4" customFormat="true" ht="21" hidden="false" customHeight="true" outlineLevel="0" collapsed="false">
      <c r="A33" s="4" t="s">
        <v>17</v>
      </c>
      <c r="B33" s="30" t="n">
        <f aca="false">B16*100/B6</f>
        <v>0</v>
      </c>
      <c r="C33" s="30" t="n">
        <v>6.3</v>
      </c>
      <c r="D33" s="30" t="n">
        <v>4.6</v>
      </c>
    </row>
    <row r="34" s="4" customFormat="true" ht="21" hidden="false" customHeight="true" outlineLevel="0" collapsed="false">
      <c r="A34" s="26" t="s">
        <v>18</v>
      </c>
      <c r="B34" s="30" t="n">
        <v>1.5</v>
      </c>
      <c r="C34" s="30" t="n">
        <v>1.5</v>
      </c>
      <c r="D34" s="30" t="n">
        <v>0.9</v>
      </c>
    </row>
    <row r="35" s="4" customFormat="true" ht="21" hidden="false" customHeight="true" outlineLevel="0" collapsed="false">
      <c r="A35" s="26" t="s">
        <v>19</v>
      </c>
      <c r="B35" s="30" t="n">
        <f aca="false">B18*100/B6</f>
        <v>2.62258624430462</v>
      </c>
      <c r="C35" s="30" t="n">
        <f aca="false">C18*100/C6</f>
        <v>2.78601331922945</v>
      </c>
      <c r="D35" s="30" t="n">
        <v>1.5</v>
      </c>
    </row>
    <row r="36" s="4" customFormat="true" ht="21" hidden="false" customHeight="true" outlineLevel="0" collapsed="false">
      <c r="A36" s="26" t="s">
        <v>20</v>
      </c>
      <c r="B36" s="30" t="n">
        <v>0.9</v>
      </c>
      <c r="C36" s="30" t="n">
        <f aca="false">C19*100/C6</f>
        <v>2.378291940426</v>
      </c>
      <c r="D36" s="30" t="n">
        <f aca="false">D19*100/D6</f>
        <v>2.02713620494641</v>
      </c>
    </row>
    <row r="37" s="4" customFormat="true" ht="21" hidden="false" customHeight="true" outlineLevel="0" collapsed="false">
      <c r="A37" s="25" t="s">
        <v>21</v>
      </c>
      <c r="B37" s="30" t="s">
        <v>16</v>
      </c>
      <c r="C37" s="30" t="s">
        <v>16</v>
      </c>
      <c r="D37" s="30" t="s">
        <v>16</v>
      </c>
    </row>
    <row r="38" s="4" customFormat="true" ht="21" hidden="false" customHeight="true" outlineLevel="0" collapsed="false">
      <c r="A38" s="33" t="s">
        <v>22</v>
      </c>
      <c r="B38" s="34" t="s">
        <v>16</v>
      </c>
      <c r="C38" s="34" t="s">
        <v>16</v>
      </c>
      <c r="D38" s="34" t="s">
        <v>16</v>
      </c>
      <c r="E38" s="35"/>
    </row>
    <row r="39" customFormat="false" ht="9.75" hidden="false" customHeight="true" outlineLevel="0" collapsed="false">
      <c r="A39" s="2"/>
    </row>
    <row r="40" customFormat="false" ht="26.25" hidden="false" customHeight="true" outlineLevel="0" collapsed="false">
      <c r="A40" s="36" t="s">
        <v>25</v>
      </c>
    </row>
    <row r="41" customFormat="false" ht="26.25" hidden="false" customHeight="true" outlineLevel="0" collapsed="false">
      <c r="A41" s="36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429861111111111" bottom="0.2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00:29Z</cp:lastPrinted>
  <dcterms:modified xsi:type="dcterms:W3CDTF">2010-03-23T06:34:09Z</dcterms:modified>
  <cp:revision>0</cp:revision>
  <dc:subject/>
  <dc:title/>
</cp:coreProperties>
</file>