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จังหวัดยโสธร  ไตรมาส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ม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6: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720</v>
      </c>
      <c r="C6" s="14" t="n">
        <v>201595</v>
      </c>
      <c r="D6" s="14" t="n">
        <v>204125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123</v>
      </c>
      <c r="C8" s="19" t="n">
        <v>1465</v>
      </c>
      <c r="D8" s="19" t="n">
        <v>2658</v>
      </c>
      <c r="E8" s="20"/>
    </row>
    <row r="9" s="16" customFormat="true" ht="21" hidden="false" customHeight="true" outlineLevel="0" collapsed="false">
      <c r="A9" s="4" t="s">
        <v>9</v>
      </c>
      <c r="B9" s="19" t="n">
        <v>183984</v>
      </c>
      <c r="C9" s="19" t="n">
        <v>78997</v>
      </c>
      <c r="D9" s="21" t="n">
        <v>104987</v>
      </c>
      <c r="E9" s="20"/>
    </row>
    <row r="10" s="16" customFormat="true" ht="21" hidden="false" customHeight="true" outlineLevel="0" collapsed="false">
      <c r="A10" s="22" t="s">
        <v>10</v>
      </c>
      <c r="B10" s="19" t="n">
        <v>97284</v>
      </c>
      <c r="C10" s="21" t="n">
        <v>49337</v>
      </c>
      <c r="D10" s="21" t="n">
        <v>47947</v>
      </c>
      <c r="E10" s="20"/>
    </row>
    <row r="11" s="16" customFormat="true" ht="21" hidden="false" customHeight="true" outlineLevel="0" collapsed="false">
      <c r="A11" s="22" t="s">
        <v>11</v>
      </c>
      <c r="B11" s="19" t="n">
        <v>62188</v>
      </c>
      <c r="C11" s="21" t="n">
        <v>39560</v>
      </c>
      <c r="D11" s="21" t="n">
        <v>22628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v>34121</v>
      </c>
      <c r="C12" s="23" t="n">
        <v>20351</v>
      </c>
      <c r="D12" s="23" t="n">
        <v>13770</v>
      </c>
      <c r="E12" s="24"/>
    </row>
    <row r="13" s="4" customFormat="true" ht="21" hidden="false" customHeight="true" outlineLevel="0" collapsed="false">
      <c r="A13" s="25" t="s">
        <v>13</v>
      </c>
      <c r="B13" s="19" t="n">
        <v>20704</v>
      </c>
      <c r="C13" s="19" t="n">
        <v>10589</v>
      </c>
      <c r="D13" s="19" t="n">
        <v>10115</v>
      </c>
      <c r="E13" s="24"/>
    </row>
    <row r="14" s="4" customFormat="true" ht="21" hidden="false" customHeight="true" outlineLevel="0" collapsed="false">
      <c r="A14" s="25" t="s">
        <v>14</v>
      </c>
      <c r="B14" s="19" t="n">
        <v>13298</v>
      </c>
      <c r="C14" s="19" t="n">
        <v>9719</v>
      </c>
      <c r="D14" s="19" t="n">
        <v>3579</v>
      </c>
    </row>
    <row r="15" s="4" customFormat="true" ht="21" hidden="false" customHeight="true" outlineLevel="0" collapsed="false">
      <c r="A15" s="26" t="s">
        <v>15</v>
      </c>
      <c r="B15" s="19" t="n">
        <v>119</v>
      </c>
      <c r="C15" s="27" t="n">
        <v>43</v>
      </c>
      <c r="D15" s="27" t="n">
        <v>76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3" t="n">
        <v>24020</v>
      </c>
      <c r="C16" s="23" t="n">
        <v>11885</v>
      </c>
      <c r="D16" s="23" t="n">
        <v>12135</v>
      </c>
      <c r="E16" s="24"/>
      <c r="F16" s="24"/>
      <c r="G16" s="24"/>
    </row>
    <row r="17" s="16" customFormat="true" ht="21" hidden="false" customHeight="true" outlineLevel="0" collapsed="false">
      <c r="A17" s="26" t="s">
        <v>17</v>
      </c>
      <c r="B17" s="23" t="n">
        <v>6757</v>
      </c>
      <c r="C17" s="21" t="n">
        <v>3626</v>
      </c>
      <c r="D17" s="21" t="n">
        <v>3131</v>
      </c>
      <c r="E17" s="15"/>
      <c r="F17" s="15"/>
      <c r="G17" s="15"/>
    </row>
    <row r="18" s="16" customFormat="true" ht="21" hidden="false" customHeight="true" outlineLevel="0" collapsed="false">
      <c r="A18" s="26" t="s">
        <v>18</v>
      </c>
      <c r="B18" s="19" t="n">
        <v>10425</v>
      </c>
      <c r="C18" s="21" t="n">
        <v>4951</v>
      </c>
      <c r="D18" s="21" t="n">
        <v>5474</v>
      </c>
      <c r="E18" s="20"/>
    </row>
    <row r="19" s="16" customFormat="true" ht="21" hidden="false" customHeight="true" outlineLevel="0" collapsed="false">
      <c r="A19" s="26" t="s">
        <v>19</v>
      </c>
      <c r="B19" s="19" t="n">
        <v>6838</v>
      </c>
      <c r="C19" s="21" t="n">
        <v>3308</v>
      </c>
      <c r="D19" s="21" t="n">
        <v>3530</v>
      </c>
      <c r="E19" s="20"/>
    </row>
    <row r="20" s="16" customFormat="true" ht="21" hidden="false" customHeight="true" outlineLevel="0" collapsed="false">
      <c r="A20" s="25" t="s">
        <v>20</v>
      </c>
      <c r="B20" s="19" t="s">
        <v>21</v>
      </c>
      <c r="C20" s="28" t="s">
        <v>21</v>
      </c>
      <c r="D20" s="28" t="s">
        <v>21</v>
      </c>
      <c r="E20" s="20"/>
    </row>
    <row r="21" s="16" customFormat="true" ht="21" hidden="false" customHeight="true" outlineLevel="0" collapsed="false">
      <c r="A21" s="25" t="s">
        <v>22</v>
      </c>
      <c r="B21" s="19" t="s">
        <v>21</v>
      </c>
      <c r="C21" s="28" t="s">
        <v>21</v>
      </c>
      <c r="D21" s="28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1.01621808143547</v>
      </c>
      <c r="C25" s="30" t="n">
        <f aca="false">C8*100/C6</f>
        <v>0.726704531362385</v>
      </c>
      <c r="D25" s="30" t="n">
        <f aca="false">D8*100/D6</f>
        <v>1.30214329454991</v>
      </c>
    </row>
    <row r="26" s="4" customFormat="true" ht="21" hidden="false" customHeight="true" outlineLevel="0" collapsed="false">
      <c r="A26" s="4" t="s">
        <v>9</v>
      </c>
      <c r="B26" s="30" t="n">
        <v>45.4</v>
      </c>
      <c r="C26" s="30" t="n">
        <f aca="false">C9*100/C6</f>
        <v>39.1859917160644</v>
      </c>
      <c r="D26" s="30" t="n">
        <v>51.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4</v>
      </c>
      <c r="C27" s="30" t="n">
        <v>24.5</v>
      </c>
      <c r="D27" s="30" t="n">
        <v>23.5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5.327812284334</v>
      </c>
      <c r="C28" s="30" t="n">
        <v>19.6</v>
      </c>
      <c r="D28" s="30" t="n">
        <v>11.1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8.40998718327911</v>
      </c>
      <c r="C29" s="30" t="n">
        <v>10.1</v>
      </c>
      <c r="D29" s="30" t="n">
        <v>6.8</v>
      </c>
    </row>
    <row r="30" s="4" customFormat="true" ht="21" hidden="false" customHeight="true" outlineLevel="0" collapsed="false">
      <c r="A30" s="25" t="s">
        <v>13</v>
      </c>
      <c r="B30" s="30" t="n">
        <v>5.1</v>
      </c>
      <c r="C30" s="30" t="n">
        <f aca="false">C13*100/C6</f>
        <v>5.25261043180634</v>
      </c>
      <c r="D30" s="30" t="n">
        <v>5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3.27762989253672</v>
      </c>
      <c r="C31" s="30" t="n">
        <f aca="false">C14*100/C6</f>
        <v>4.82105210942732</v>
      </c>
      <c r="D31" s="30" t="n">
        <v>1.8</v>
      </c>
    </row>
    <row r="32" s="4" customFormat="true" ht="21" hidden="false" customHeight="true" outlineLevel="0" collapsed="false">
      <c r="A32" s="26" t="s">
        <v>24</v>
      </c>
      <c r="B32" s="30" t="n">
        <v>0</v>
      </c>
      <c r="C32" s="30" t="n">
        <v>0</v>
      </c>
      <c r="D32" s="30" t="n">
        <v>0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5.92033915015282</v>
      </c>
      <c r="C33" s="30" t="n">
        <v>5.9</v>
      </c>
      <c r="D33" s="30" t="n">
        <v>5.9</v>
      </c>
    </row>
    <row r="34" s="4" customFormat="true" ht="21" hidden="false" customHeight="true" outlineLevel="0" collapsed="false">
      <c r="A34" s="26" t="s">
        <v>17</v>
      </c>
      <c r="B34" s="30" t="n">
        <v>1.6</v>
      </c>
      <c r="C34" s="30" t="n">
        <v>1.8</v>
      </c>
      <c r="D34" s="30" t="n">
        <v>1.5</v>
      </c>
    </row>
    <row r="35" s="4" customFormat="true" ht="21" hidden="false" customHeight="true" outlineLevel="0" collapsed="false">
      <c r="A35" s="26" t="s">
        <v>18</v>
      </c>
      <c r="B35" s="30" t="n">
        <f aca="false">B18*100/B6</f>
        <v>2.56950606329488</v>
      </c>
      <c r="C35" s="30" t="n">
        <f aca="false">C18*100/C6</f>
        <v>2.45591408517076</v>
      </c>
      <c r="D35" s="30" t="n">
        <v>2.7</v>
      </c>
    </row>
    <row r="36" s="4" customFormat="true" ht="21" hidden="false" customHeight="true" outlineLevel="0" collapsed="false">
      <c r="A36" s="26" t="s">
        <v>19</v>
      </c>
      <c r="B36" s="30" t="n">
        <v>1.7</v>
      </c>
      <c r="C36" s="30" t="n">
        <f aca="false">C19*100/C6</f>
        <v>1.64091371313773</v>
      </c>
      <c r="D36" s="30" t="n">
        <v>1.7</v>
      </c>
    </row>
    <row r="37" s="4" customFormat="true" ht="21" hidden="false" customHeight="true" outlineLevel="0" collapsed="false">
      <c r="A37" s="25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2" hidden="false" customHeight="true" outlineLevel="0" collapsed="false">
      <c r="A39" s="2"/>
    </row>
    <row r="40" customFormat="false" ht="19.5" hidden="false" customHeight="true" outlineLevel="0" collapsed="false">
      <c r="A40" s="36" t="s">
        <v>25</v>
      </c>
    </row>
    <row r="41" customFormat="false" ht="19.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5" bottom="0.2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18:01Z</cp:lastPrinted>
  <dcterms:modified xsi:type="dcterms:W3CDTF">2008-12-20T03:20:28Z</dcterms:modified>
  <cp:revision>0</cp:revision>
  <dc:subject/>
  <dc:title/>
</cp:coreProperties>
</file>