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6"/>
  </bookViews>
  <sheets>
    <sheet name="tab01" sheetId="1" state="visible" r:id="rId2"/>
    <sheet name="tab02" sheetId="2" state="visible" r:id="rId3"/>
    <sheet name="tab03" sheetId="3" state="visible" r:id="rId4"/>
    <sheet name="tab04" sheetId="4" state="visible" r:id="rId5"/>
    <sheet name="tab05" sheetId="5" state="visible" r:id="rId6"/>
    <sheet name="tab06" sheetId="6" state="visible" r:id="rId7"/>
    <sheet name="tab07" sheetId="7" state="visible" r:id="rId8"/>
  </sheets>
  <definedNames>
    <definedName function="false" hidden="false" localSheetId="5" name="_xlnm.Print_Area" vbProcedure="false">tab0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มิถุน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ิถุน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ะดับการศึกษาที่สำเร็จ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t xml:space="preserve">อาชีพ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t xml:space="preserve">อุตสาหกรร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0.00"/>
    <numFmt numFmtId="173" formatCode="[$-409]mmm\-yy"/>
    <numFmt numFmtId="174" formatCode="0"/>
  </numFmts>
  <fonts count="6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b val="true"/>
      <sz val="12"/>
      <name val="CordiaUPC"/>
      <family val="2"/>
      <charset val="222"/>
    </font>
    <font>
      <b val="true"/>
      <sz val="12"/>
      <color rgb="FFFF0000"/>
      <name val="CordiaUPC"/>
      <family val="2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color rgb="FFFF0000"/>
      <name val="Cordia New"/>
      <family val="2"/>
    </font>
    <font>
      <b val="true"/>
      <sz val="13"/>
      <color rgb="FFFF0000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FF0000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2_LFS_Febu-5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2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3" name="Line 6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4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5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6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7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8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9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57908</v>
      </c>
      <c r="C8" s="12" t="n">
        <f aca="false">SUM(C10,C20)</f>
        <v>327196</v>
      </c>
      <c r="D8" s="12" t="n">
        <f aca="false">D10+D20</f>
        <v>330712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10810</v>
      </c>
      <c r="C10" s="12" t="n">
        <v>252709</v>
      </c>
      <c r="D10" s="12" t="n">
        <v>258101</v>
      </c>
    </row>
    <row r="11" s="13" customFormat="true" ht="24.95" hidden="false" customHeight="true" outlineLevel="0" collapsed="false">
      <c r="A11" s="13" t="s">
        <v>9</v>
      </c>
      <c r="B11" s="12" t="n">
        <f aca="false">C11+D11</f>
        <v>370333</v>
      </c>
      <c r="C11" s="15" t="n">
        <v>211281</v>
      </c>
      <c r="D11" s="15" t="n">
        <v>159052</v>
      </c>
    </row>
    <row r="12" s="16" customFormat="true" ht="24.95" hidden="false" customHeight="true" outlineLevel="0" collapsed="false">
      <c r="A12" s="16" t="s">
        <v>10</v>
      </c>
      <c r="B12" s="17" t="n">
        <f aca="false">C12+D12</f>
        <v>367779</v>
      </c>
      <c r="C12" s="18" t="n">
        <v>211244</v>
      </c>
      <c r="D12" s="18" t="n">
        <v>156535</v>
      </c>
    </row>
    <row r="13" s="16" customFormat="true" ht="24.95" hidden="false" customHeight="true" outlineLevel="0" collapsed="false">
      <c r="A13" s="16" t="s">
        <v>11</v>
      </c>
      <c r="B13" s="17" t="n">
        <f aca="false">C13+D13</f>
        <v>359593</v>
      </c>
      <c r="C13" s="18" t="n">
        <v>205196</v>
      </c>
      <c r="D13" s="18" t="n">
        <v>154397</v>
      </c>
    </row>
    <row r="14" s="16" customFormat="true" ht="24.95" hidden="false" customHeight="true" outlineLevel="0" collapsed="false">
      <c r="A14" s="16" t="s">
        <v>12</v>
      </c>
      <c r="B14" s="17" t="n">
        <f aca="false">C14+D14</f>
        <v>8187</v>
      </c>
      <c r="C14" s="18" t="n">
        <v>6049</v>
      </c>
      <c r="D14" s="18" t="n">
        <v>2138</v>
      </c>
    </row>
    <row r="15" s="16" customFormat="true" ht="24.95" hidden="false" customHeight="true" outlineLevel="0" collapsed="false">
      <c r="A15" s="16" t="s">
        <v>13</v>
      </c>
      <c r="B15" s="17" t="n">
        <f aca="false">C15+D15</f>
        <v>2554</v>
      </c>
      <c r="C15" s="18" t="n">
        <v>37</v>
      </c>
      <c r="D15" s="18" t="n">
        <v>2517</v>
      </c>
    </row>
    <row r="16" s="13" customFormat="true" ht="24.95" hidden="false" customHeight="true" outlineLevel="0" collapsed="false">
      <c r="A16" s="13" t="s">
        <v>14</v>
      </c>
      <c r="B16" s="12" t="n">
        <f aca="false">C16+D16</f>
        <v>140477</v>
      </c>
      <c r="C16" s="15" t="n">
        <v>41428</v>
      </c>
      <c r="D16" s="15" t="n">
        <v>99049</v>
      </c>
    </row>
    <row r="17" s="16" customFormat="true" ht="24.95" hidden="false" customHeight="true" outlineLevel="0" collapsed="false">
      <c r="A17" s="16" t="s">
        <v>15</v>
      </c>
      <c r="B17" s="17" t="n">
        <f aca="false">C17+D17</f>
        <v>47049</v>
      </c>
      <c r="C17" s="18" t="n">
        <v>1336</v>
      </c>
      <c r="D17" s="18" t="n">
        <v>45713</v>
      </c>
    </row>
    <row r="18" s="16" customFormat="true" ht="24.95" hidden="false" customHeight="true" outlineLevel="0" collapsed="false">
      <c r="A18" s="16" t="s">
        <v>16</v>
      </c>
      <c r="B18" s="17" t="n">
        <f aca="false">C18+D18</f>
        <v>37023</v>
      </c>
      <c r="C18" s="18" t="n">
        <v>17398</v>
      </c>
      <c r="D18" s="18" t="n">
        <v>19625</v>
      </c>
    </row>
    <row r="19" s="16" customFormat="true" ht="24.95" hidden="false" customHeight="true" outlineLevel="0" collapsed="false">
      <c r="A19" s="19" t="s">
        <v>17</v>
      </c>
      <c r="B19" s="17" t="n">
        <f aca="false">C19+D19</f>
        <v>56406</v>
      </c>
      <c r="C19" s="18" t="n">
        <v>22695</v>
      </c>
      <c r="D19" s="18" t="n">
        <v>33711</v>
      </c>
    </row>
    <row r="20" s="22" customFormat="true" ht="24.95" hidden="false" customHeight="true" outlineLevel="0" collapsed="false">
      <c r="A20" s="20" t="s">
        <v>18</v>
      </c>
      <c r="B20" s="12" t="n">
        <f aca="false">C20+D20</f>
        <v>147098</v>
      </c>
      <c r="C20" s="21" t="n">
        <v>74487</v>
      </c>
      <c r="D20" s="21" t="n">
        <v>72611</v>
      </c>
    </row>
    <row r="21" s="16" customFormat="true" ht="24.75" hidden="false" customHeight="true" outlineLevel="0" collapsed="false">
      <c r="A21" s="1"/>
      <c r="B21" s="23" t="s">
        <v>19</v>
      </c>
      <c r="C21" s="23"/>
      <c r="D21" s="23"/>
    </row>
    <row r="22" s="13" customFormat="true" ht="24.95" hidden="false" customHeight="true" outlineLevel="0" collapsed="false">
      <c r="A22" s="11" t="s">
        <v>7</v>
      </c>
      <c r="B22" s="24" t="n">
        <f aca="false">B8/$B$8*100</f>
        <v>100</v>
      </c>
      <c r="C22" s="24" t="n">
        <f aca="false">C8/$C$8*100</f>
        <v>100</v>
      </c>
      <c r="D22" s="24" t="n">
        <f aca="false">D8/$D$8*100</f>
        <v>100</v>
      </c>
    </row>
    <row r="23" s="13" customFormat="true" ht="6" hidden="false" customHeight="true" outlineLevel="0" collapsed="false">
      <c r="A23" s="11"/>
      <c r="B23" s="25"/>
      <c r="C23" s="25"/>
      <c r="D23" s="25"/>
    </row>
    <row r="24" s="13" customFormat="true" ht="24.95" hidden="false" customHeight="true" outlineLevel="0" collapsed="false">
      <c r="A24" s="14" t="s">
        <v>20</v>
      </c>
      <c r="B24" s="24" t="n">
        <f aca="false">B10/$B$8*100</f>
        <v>77.6415547462563</v>
      </c>
      <c r="C24" s="24" t="n">
        <f aca="false">C10/$C$8*100</f>
        <v>77.2347461460409</v>
      </c>
      <c r="D24" s="24" t="n">
        <f aca="false">D10/$D$8*100</f>
        <v>78.0440383173275</v>
      </c>
    </row>
    <row r="25" s="13" customFormat="true" ht="24.95" hidden="false" customHeight="true" outlineLevel="0" collapsed="false">
      <c r="A25" s="13" t="s">
        <v>9</v>
      </c>
      <c r="B25" s="24" t="n">
        <f aca="false">B11/$B$8*100</f>
        <v>56.2894812040589</v>
      </c>
      <c r="C25" s="24" t="n">
        <f aca="false">C11/$C$8*100</f>
        <v>64.5732221665302</v>
      </c>
      <c r="D25" s="24" t="n">
        <f aca="false">D11/$D$8*100</f>
        <v>48.0938097196352</v>
      </c>
      <c r="F25" s="26"/>
    </row>
    <row r="26" s="13" customFormat="true" ht="24.95" hidden="false" customHeight="true" outlineLevel="0" collapsed="false">
      <c r="A26" s="13" t="s">
        <v>21</v>
      </c>
      <c r="B26" s="24" t="n">
        <f aca="false">B12/$B$8*100</f>
        <v>55.9012810301744</v>
      </c>
      <c r="C26" s="24" t="n">
        <f aca="false">C12/$C$8*100</f>
        <v>64.5619139598284</v>
      </c>
      <c r="D26" s="24" t="n">
        <f aca="false">D12/$D$8*100</f>
        <v>47.3327245458284</v>
      </c>
    </row>
    <row r="27" s="16" customFormat="true" ht="24.95" hidden="false" customHeight="true" outlineLevel="0" collapsed="false">
      <c r="A27" s="16" t="s">
        <v>11</v>
      </c>
      <c r="B27" s="24" t="n">
        <f aca="false">B13/$B$8*100</f>
        <v>54.6570341141923</v>
      </c>
      <c r="C27" s="24" t="n">
        <f aca="false">C13/$C$8*100</f>
        <v>62.7134806048974</v>
      </c>
      <c r="D27" s="24" t="n">
        <f aca="false">D13/$D$8*100</f>
        <v>46.6862405960473</v>
      </c>
    </row>
    <row r="28" s="16" customFormat="true" ht="24.95" hidden="false" customHeight="true" outlineLevel="0" collapsed="false">
      <c r="A28" s="16" t="s">
        <v>12</v>
      </c>
      <c r="B28" s="24" t="n">
        <f aca="false">B14/$B$8*100</f>
        <v>1.24439891291792</v>
      </c>
      <c r="C28" s="24" t="n">
        <f aca="false">C14/$C$8*100</f>
        <v>1.84873898213915</v>
      </c>
      <c r="D28" s="24" t="n">
        <f aca="false">D14/$D$8*100</f>
        <v>0.646483949781078</v>
      </c>
    </row>
    <row r="29" s="16" customFormat="true" ht="24.95" hidden="false" customHeight="true" outlineLevel="0" collapsed="false">
      <c r="A29" s="16" t="s">
        <v>13</v>
      </c>
      <c r="B29" s="24" t="n">
        <f aca="false">B15/$B$8*100</f>
        <v>0.388200173884494</v>
      </c>
      <c r="C29" s="24" t="n">
        <f aca="false">C15/$C$8*100</f>
        <v>0.0113082067017934</v>
      </c>
      <c r="D29" s="24" t="n">
        <f aca="false">D15/$D$8*100</f>
        <v>0.761085173806817</v>
      </c>
    </row>
    <row r="30" s="13" customFormat="true" ht="24.95" hidden="false" customHeight="true" outlineLevel="0" collapsed="false">
      <c r="A30" s="13" t="s">
        <v>14</v>
      </c>
      <c r="B30" s="24" t="n">
        <f aca="false">B16/$B$8*100</f>
        <v>21.3520735421974</v>
      </c>
      <c r="C30" s="24" t="n">
        <f aca="false">C16/$C$8*100</f>
        <v>12.6615239795108</v>
      </c>
      <c r="D30" s="27" t="n">
        <v>29.9</v>
      </c>
    </row>
    <row r="31" s="16" customFormat="true" ht="24.95" hidden="false" customHeight="true" outlineLevel="0" collapsed="false">
      <c r="A31" s="16" t="s">
        <v>15</v>
      </c>
      <c r="B31" s="24" t="n">
        <f aca="false">B17/$B$8*100</f>
        <v>7.15130382971479</v>
      </c>
      <c r="C31" s="24" t="n">
        <f aca="false">C17/$C$8*100</f>
        <v>0.408317950097189</v>
      </c>
      <c r="D31" s="24" t="n">
        <f aca="false">D17/$D$8*100</f>
        <v>13.822600933743</v>
      </c>
    </row>
    <row r="32" s="16" customFormat="true" ht="24.95" hidden="false" customHeight="true" outlineLevel="0" collapsed="false">
      <c r="A32" s="16" t="s">
        <v>16</v>
      </c>
      <c r="B32" s="24" t="n">
        <f aca="false">B18/$B$8*100</f>
        <v>5.62738255196775</v>
      </c>
      <c r="C32" s="24" t="n">
        <f aca="false">C18/$C$8*100</f>
        <v>5.31730216750816</v>
      </c>
      <c r="D32" s="24" t="n">
        <f aca="false">D18/$D$8*100</f>
        <v>5.93416628365466</v>
      </c>
    </row>
    <row r="33" s="16" customFormat="true" ht="24.95" hidden="false" customHeight="true" outlineLevel="0" collapsed="false">
      <c r="A33" s="19" t="s">
        <v>17</v>
      </c>
      <c r="B33" s="24" t="n">
        <f aca="false">B19/$B$8*100</f>
        <v>8.57353915745059</v>
      </c>
      <c r="C33" s="24" t="n">
        <f aca="false">C19/$C$8*100</f>
        <v>6.93620948911356</v>
      </c>
      <c r="D33" s="24" t="n">
        <f aca="false">D19/$D$8*100</f>
        <v>10.1934613802946</v>
      </c>
    </row>
    <row r="34" s="13" customFormat="true" ht="24.95" hidden="false" customHeight="true" outlineLevel="0" collapsed="false">
      <c r="A34" s="28" t="s">
        <v>18</v>
      </c>
      <c r="B34" s="29" t="n">
        <f aca="false">B20/$B$8*100</f>
        <v>22.3584452537437</v>
      </c>
      <c r="C34" s="29" t="n">
        <f aca="false">C20/$C$8*100</f>
        <v>22.7652538539591</v>
      </c>
      <c r="D34" s="29" t="n">
        <f aca="false">D20/$D$8*100</f>
        <v>21.9559616826725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30" t="s">
        <v>22</v>
      </c>
      <c r="E36" s="31"/>
      <c r="F36" s="31"/>
    </row>
    <row r="37" customFormat="false" ht="24" hidden="false" customHeight="true" outlineLevel="0" collapsed="false">
      <c r="A37" s="30" t="s">
        <v>23</v>
      </c>
      <c r="E37" s="31"/>
      <c r="F37" s="31"/>
    </row>
    <row r="39" customFormat="false" ht="24" hidden="false" customHeight="true" outlineLevel="0" collapsed="false">
      <c r="A39" s="30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75" zoomScalePageLayoutView="9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3.28"/>
    <col collapsed="false" customWidth="true" hidden="false" outlineLevel="0" max="4" min="2" style="5" width="18.56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2" t="n">
        <v>26</v>
      </c>
      <c r="B1" s="2"/>
      <c r="C1" s="2"/>
      <c r="D1" s="2"/>
    </row>
    <row r="2" customFormat="false" ht="9.95" hidden="false" customHeight="true" outlineLevel="0" collapsed="false">
      <c r="A2" s="32"/>
      <c r="B2" s="32"/>
      <c r="C2" s="32"/>
      <c r="D2" s="32"/>
    </row>
    <row r="3" s="4" customFormat="true" ht="28.5" hidden="false" customHeight="true" outlineLevel="0" collapsed="false">
      <c r="A3" s="33" t="s">
        <v>24</v>
      </c>
      <c r="B3" s="31"/>
      <c r="C3" s="31"/>
      <c r="D3" s="31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/>
    <row r="6" s="34" customFormat="true" ht="26.1" hidden="false" customHeight="true" outlineLevel="0" collapsed="false">
      <c r="A6" s="7" t="s">
        <v>25</v>
      </c>
      <c r="B6" s="8" t="s">
        <v>3</v>
      </c>
      <c r="C6" s="8" t="s">
        <v>4</v>
      </c>
      <c r="D6" s="8" t="s">
        <v>5</v>
      </c>
    </row>
    <row r="7" s="34" customFormat="true" ht="21.95" hidden="false" customHeight="true" outlineLevel="0" collapsed="false">
      <c r="B7" s="10" t="s">
        <v>6</v>
      </c>
      <c r="C7" s="10"/>
      <c r="D7" s="10"/>
    </row>
    <row r="8" s="14" customFormat="true" ht="24" hidden="false" customHeight="true" outlineLevel="0" collapsed="false">
      <c r="A8" s="11" t="s">
        <v>7</v>
      </c>
      <c r="B8" s="35" t="n">
        <f aca="false">SUM(C8:D8)</f>
        <v>510810</v>
      </c>
      <c r="C8" s="35" t="n">
        <f aca="false">C10+C11+C12+C13+C14+C18</f>
        <v>252709</v>
      </c>
      <c r="D8" s="35" t="n">
        <f aca="false">D10+D11+D12+D13+D14+D18</f>
        <v>258101</v>
      </c>
    </row>
    <row r="9" s="37" customFormat="true" ht="8.25" hidden="false" customHeight="true" outlineLevel="0" collapsed="false">
      <c r="A9" s="11"/>
      <c r="B9" s="35"/>
      <c r="C9" s="35"/>
      <c r="D9" s="36"/>
    </row>
    <row r="10" s="37" customFormat="true" ht="21" hidden="false" customHeight="true" outlineLevel="0" collapsed="false">
      <c r="A10" s="38" t="s">
        <v>26</v>
      </c>
      <c r="B10" s="39" t="n">
        <f aca="false">C10+D10</f>
        <v>30468</v>
      </c>
      <c r="C10" s="18" t="n">
        <v>10583</v>
      </c>
      <c r="D10" s="18" t="n">
        <v>19885</v>
      </c>
      <c r="E10" s="40"/>
      <c r="F10" s="40"/>
      <c r="G10" s="40"/>
      <c r="H10" s="40"/>
      <c r="I10" s="40"/>
      <c r="J10" s="40"/>
      <c r="K10" s="40"/>
      <c r="L10" s="40"/>
    </row>
    <row r="11" s="37" customFormat="true" ht="21" hidden="false" customHeight="true" outlineLevel="0" collapsed="false">
      <c r="A11" s="1" t="s">
        <v>27</v>
      </c>
      <c r="B11" s="39" t="n">
        <f aca="false">C11+D11</f>
        <v>199724</v>
      </c>
      <c r="C11" s="18" t="n">
        <v>93774</v>
      </c>
      <c r="D11" s="18" t="n">
        <v>105950</v>
      </c>
      <c r="K11" s="41"/>
      <c r="L11" s="41"/>
    </row>
    <row r="12" s="37" customFormat="true" ht="21" hidden="false" customHeight="true" outlineLevel="0" collapsed="false">
      <c r="A12" s="42" t="s">
        <v>28</v>
      </c>
      <c r="B12" s="39" t="n">
        <f aca="false">C12+D12</f>
        <v>124959</v>
      </c>
      <c r="C12" s="18" t="n">
        <v>62469</v>
      </c>
      <c r="D12" s="18" t="n">
        <v>62490</v>
      </c>
      <c r="K12" s="41"/>
      <c r="L12" s="41"/>
    </row>
    <row r="13" s="37" customFormat="true" ht="21" hidden="false" customHeight="true" outlineLevel="0" collapsed="false">
      <c r="A13" s="42" t="s">
        <v>29</v>
      </c>
      <c r="B13" s="39" t="n">
        <f aca="false">C13+D13</f>
        <v>95468</v>
      </c>
      <c r="C13" s="43" t="n">
        <v>54639</v>
      </c>
      <c r="D13" s="18" t="n">
        <v>40829</v>
      </c>
    </row>
    <row r="14" s="31" customFormat="true" ht="21" hidden="false" customHeight="true" outlineLevel="0" collapsed="false">
      <c r="A14" s="1" t="s">
        <v>30</v>
      </c>
      <c r="B14" s="39" t="n">
        <f aca="false">SUM(B15:B17)</f>
        <v>35724</v>
      </c>
      <c r="C14" s="39" t="n">
        <f aca="false">SUM(C15:C17)</f>
        <v>20754</v>
      </c>
      <c r="D14" s="39" t="n">
        <f aca="false">SUM(D15:D17)</f>
        <v>14970</v>
      </c>
    </row>
    <row r="15" s="31" customFormat="true" ht="21" hidden="false" customHeight="true" outlineLevel="0" collapsed="false">
      <c r="A15" s="44" t="s">
        <v>31</v>
      </c>
      <c r="B15" s="39" t="n">
        <f aca="false">SUM(C15:D15)</f>
        <v>29065</v>
      </c>
      <c r="C15" s="18" t="n">
        <v>15268</v>
      </c>
      <c r="D15" s="18" t="n">
        <v>13797</v>
      </c>
    </row>
    <row r="16" s="31" customFormat="true" ht="21" hidden="false" customHeight="true" outlineLevel="0" collapsed="false">
      <c r="A16" s="44" t="s">
        <v>32</v>
      </c>
      <c r="B16" s="39" t="n">
        <f aca="false">SUM(C16:D16)</f>
        <v>6530</v>
      </c>
      <c r="C16" s="18" t="n">
        <v>5388</v>
      </c>
      <c r="D16" s="18" t="n">
        <v>1142</v>
      </c>
    </row>
    <row r="17" s="31" customFormat="true" ht="21" hidden="false" customHeight="true" outlineLevel="0" collapsed="false">
      <c r="A17" s="45" t="s">
        <v>33</v>
      </c>
      <c r="B17" s="39" t="n">
        <f aca="false">SUM(C17:D17)</f>
        <v>129</v>
      </c>
      <c r="C17" s="18" t="n">
        <v>98</v>
      </c>
      <c r="D17" s="18" t="n">
        <v>31</v>
      </c>
    </row>
    <row r="18" s="31" customFormat="true" ht="21" hidden="false" customHeight="true" outlineLevel="0" collapsed="false">
      <c r="A18" s="1" t="s">
        <v>34</v>
      </c>
      <c r="B18" s="39" t="n">
        <f aca="false">C18+D18</f>
        <v>24467</v>
      </c>
      <c r="C18" s="39" t="n">
        <f aca="false">SUM(C19:C21)</f>
        <v>10490</v>
      </c>
      <c r="D18" s="39" t="n">
        <f aca="false">SUM(D19:D21)</f>
        <v>13977</v>
      </c>
    </row>
    <row r="19" s="37" customFormat="true" ht="21" hidden="false" customHeight="true" outlineLevel="0" collapsed="false">
      <c r="A19" s="45" t="s">
        <v>35</v>
      </c>
      <c r="B19" s="39" t="n">
        <f aca="false">C19+D19</f>
        <v>10094</v>
      </c>
      <c r="C19" s="18" t="n">
        <v>4600</v>
      </c>
      <c r="D19" s="18" t="n">
        <v>5494</v>
      </c>
    </row>
    <row r="20" s="37" customFormat="true" ht="21" hidden="false" customHeight="true" outlineLevel="0" collapsed="false">
      <c r="A20" s="45" t="s">
        <v>36</v>
      </c>
      <c r="B20" s="39" t="n">
        <f aca="false">C20+D20</f>
        <v>6881</v>
      </c>
      <c r="C20" s="43" t="n">
        <v>2669</v>
      </c>
      <c r="D20" s="18" t="n">
        <v>4212</v>
      </c>
    </row>
    <row r="21" s="37" customFormat="true" ht="21" hidden="false" customHeight="true" outlineLevel="0" collapsed="false">
      <c r="A21" s="45" t="s">
        <v>37</v>
      </c>
      <c r="B21" s="39" t="n">
        <f aca="false">C21+D21</f>
        <v>7492</v>
      </c>
      <c r="C21" s="18" t="n">
        <v>3221</v>
      </c>
      <c r="D21" s="18" t="n">
        <v>4271</v>
      </c>
    </row>
    <row r="22" s="37" customFormat="true" ht="21" hidden="false" customHeight="true" outlineLevel="0" collapsed="false">
      <c r="A22" s="44" t="s">
        <v>38</v>
      </c>
      <c r="B22" s="46" t="s">
        <v>39</v>
      </c>
      <c r="C22" s="46" t="s">
        <v>39</v>
      </c>
      <c r="D22" s="39" t="s">
        <v>39</v>
      </c>
    </row>
    <row r="23" s="37" customFormat="true" ht="21" hidden="false" customHeight="true" outlineLevel="0" collapsed="false">
      <c r="A23" s="44" t="s">
        <v>40</v>
      </c>
      <c r="B23" s="39" t="s">
        <v>39</v>
      </c>
      <c r="C23" s="39" t="s">
        <v>39</v>
      </c>
      <c r="D23" s="39" t="s">
        <v>39</v>
      </c>
    </row>
    <row r="24" s="31" customFormat="true" ht="20.1" hidden="false" customHeight="true" outlineLevel="0" collapsed="false">
      <c r="A24" s="1"/>
      <c r="B24" s="23" t="s">
        <v>19</v>
      </c>
      <c r="C24" s="23"/>
      <c r="D24" s="23"/>
    </row>
    <row r="25" s="34" customFormat="true" ht="18.75" hidden="false" customHeight="true" outlineLevel="0" collapsed="false">
      <c r="A25" s="47" t="s">
        <v>7</v>
      </c>
      <c r="B25" s="25" t="n">
        <f aca="false">B8/$B$8*100</f>
        <v>100</v>
      </c>
      <c r="C25" s="25" t="n">
        <f aca="false">C8/$C$8*100</f>
        <v>100</v>
      </c>
      <c r="D25" s="25" t="n">
        <f aca="false">D8/$D$8*100</f>
        <v>100</v>
      </c>
    </row>
    <row r="26" s="31" customFormat="true" ht="6" hidden="false" customHeight="true" outlineLevel="0" collapsed="false">
      <c r="A26" s="47"/>
      <c r="B26" s="25"/>
      <c r="C26" s="25"/>
      <c r="D26" s="25"/>
    </row>
    <row r="27" s="31" customFormat="true" ht="21" hidden="false" customHeight="true" outlineLevel="0" collapsed="false">
      <c r="A27" s="38" t="s">
        <v>26</v>
      </c>
      <c r="B27" s="24" t="n">
        <f aca="false">B10/$B$8*100</f>
        <v>5.96464438832443</v>
      </c>
      <c r="C27" s="24" t="n">
        <f aca="false">C10/$C$8*100</f>
        <v>4.18782077409194</v>
      </c>
      <c r="D27" s="24" t="n">
        <f aca="false">D10/$D$8*100</f>
        <v>7.7043482977594</v>
      </c>
    </row>
    <row r="28" s="31" customFormat="true" ht="21" hidden="false" customHeight="true" outlineLevel="0" collapsed="false">
      <c r="A28" s="1" t="s">
        <v>27</v>
      </c>
      <c r="B28" s="24" t="n">
        <f aca="false">B11/$B$8*100</f>
        <v>39.0994694700574</v>
      </c>
      <c r="C28" s="24" t="n">
        <f aca="false">C11/$C$8*100</f>
        <v>37.1075030964469</v>
      </c>
      <c r="D28" s="24" t="n">
        <f aca="false">D11/$D$8*100</f>
        <v>41.0498215814739</v>
      </c>
    </row>
    <row r="29" s="31" customFormat="true" ht="21" hidden="false" customHeight="true" outlineLevel="0" collapsed="false">
      <c r="A29" s="42" t="s">
        <v>28</v>
      </c>
      <c r="B29" s="27" t="n">
        <v>24.4</v>
      </c>
      <c r="C29" s="24" t="n">
        <f aca="false">C12/$C$8*100</f>
        <v>24.7197369306198</v>
      </c>
      <c r="D29" s="24" t="n">
        <f aca="false">D12/$D$8*100</f>
        <v>24.2114521059585</v>
      </c>
    </row>
    <row r="30" s="31" customFormat="true" ht="21" hidden="false" customHeight="true" outlineLevel="0" collapsed="false">
      <c r="A30" s="42" t="s">
        <v>29</v>
      </c>
      <c r="B30" s="24" t="n">
        <f aca="false">B13/$B$8*100</f>
        <v>18.6895323114269</v>
      </c>
      <c r="C30" s="24" t="n">
        <f aca="false">C13/$C$8*100</f>
        <v>21.6213114689228</v>
      </c>
      <c r="D30" s="24" t="n">
        <f aca="false">D13/$D$8*100</f>
        <v>15.8190010887211</v>
      </c>
    </row>
    <row r="31" s="31" customFormat="true" ht="21" hidden="false" customHeight="true" outlineLevel="0" collapsed="false">
      <c r="A31" s="1" t="s">
        <v>30</v>
      </c>
      <c r="B31" s="24" t="n">
        <f aca="false">B14/$B$8*100</f>
        <v>6.99359840253715</v>
      </c>
      <c r="C31" s="24" t="n">
        <f aca="false">C14/$C$8*100</f>
        <v>8.21260817778552</v>
      </c>
      <c r="D31" s="24" t="n">
        <f aca="false">D14/$D$8*100</f>
        <v>5.80005501722194</v>
      </c>
    </row>
    <row r="32" s="31" customFormat="true" ht="21" hidden="false" customHeight="true" outlineLevel="0" collapsed="false">
      <c r="A32" s="44" t="s">
        <v>31</v>
      </c>
      <c r="B32" s="24" t="n">
        <f aca="false">B15/$B$8*100</f>
        <v>5.68998257669192</v>
      </c>
      <c r="C32" s="24" t="n">
        <f aca="false">C15/$C$8*100</f>
        <v>6.04173179427721</v>
      </c>
      <c r="D32" s="27" t="n">
        <v>5.4</v>
      </c>
    </row>
    <row r="33" s="31" customFormat="true" ht="21" hidden="false" customHeight="true" outlineLevel="0" collapsed="false">
      <c r="A33" s="44" t="s">
        <v>32</v>
      </c>
      <c r="B33" s="24" t="n">
        <f aca="false">B16/$B$8*100</f>
        <v>1.27836181750553</v>
      </c>
      <c r="C33" s="24" t="n">
        <f aca="false">C16/$C$8*100</f>
        <v>2.13209660122908</v>
      </c>
      <c r="D33" s="24" t="n">
        <f aca="false">D16/$D$8*100</f>
        <v>0.442462446871574</v>
      </c>
      <c r="F33" s="48"/>
    </row>
    <row r="34" s="31" customFormat="true" ht="21" hidden="false" customHeight="true" outlineLevel="0" collapsed="false">
      <c r="A34" s="45" t="s">
        <v>33</v>
      </c>
      <c r="B34" s="24" t="n">
        <f aca="false">B17/$B$8*100</f>
        <v>0.0252540083396958</v>
      </c>
      <c r="C34" s="24" t="n">
        <f aca="false">C17/$C$8*100</f>
        <v>0.0387797822792223</v>
      </c>
      <c r="D34" s="24" t="n">
        <f aca="false">D17/$D$8*100</f>
        <v>0.0120108019728711</v>
      </c>
    </row>
    <row r="35" s="31" customFormat="true" ht="21" hidden="false" customHeight="true" outlineLevel="0" collapsed="false">
      <c r="A35" s="1" t="s">
        <v>34</v>
      </c>
      <c r="B35" s="24" t="n">
        <f aca="false">B18/$B$8*100</f>
        <v>4.7898435817623</v>
      </c>
      <c r="C35" s="24" t="n">
        <f aca="false">C18/$C$8*100</f>
        <v>4.15101955213309</v>
      </c>
      <c r="D35" s="24" t="n">
        <f aca="false">D18/$D$8*100</f>
        <v>5.41532190886513</v>
      </c>
    </row>
    <row r="36" s="31" customFormat="true" ht="21" hidden="false" customHeight="true" outlineLevel="0" collapsed="false">
      <c r="A36" s="45" t="s">
        <v>35</v>
      </c>
      <c r="B36" s="24" t="n">
        <f aca="false">B19/$B$8*100</f>
        <v>1.97607721070457</v>
      </c>
      <c r="C36" s="24" t="n">
        <f aca="false">C19/$C$8*100</f>
        <v>1.82027549473901</v>
      </c>
      <c r="D36" s="24" t="n">
        <f aca="false">D19/$D$8*100</f>
        <v>2.1286240657727</v>
      </c>
    </row>
    <row r="37" s="31" customFormat="true" ht="21" hidden="false" customHeight="true" outlineLevel="0" collapsed="false">
      <c r="A37" s="45" t="s">
        <v>36</v>
      </c>
      <c r="B37" s="24" t="n">
        <f aca="false">B20/$B$8*100</f>
        <v>1.34707621229028</v>
      </c>
      <c r="C37" s="24" t="n">
        <f aca="false">C20/$C$8*100</f>
        <v>1.0561554990127</v>
      </c>
      <c r="D37" s="24" t="n">
        <f aca="false">D20/$D$8*100</f>
        <v>1.63191928741074</v>
      </c>
    </row>
    <row r="38" s="31" customFormat="true" ht="21" hidden="false" customHeight="true" outlineLevel="0" collapsed="false">
      <c r="A38" s="45" t="s">
        <v>37</v>
      </c>
      <c r="B38" s="24" t="n">
        <f aca="false">B21/$B$8*100</f>
        <v>1.46669015876745</v>
      </c>
      <c r="C38" s="24" t="n">
        <f aca="false">C21/$C$8*100</f>
        <v>1.27458855838138</v>
      </c>
      <c r="D38" s="24" t="n">
        <f aca="false">D21/$D$8*100</f>
        <v>1.65477855568169</v>
      </c>
    </row>
    <row r="39" s="31" customFormat="true" ht="21" hidden="false" customHeight="true" outlineLevel="0" collapsed="false">
      <c r="A39" s="44" t="s">
        <v>38</v>
      </c>
      <c r="B39" s="49" t="s">
        <v>39</v>
      </c>
      <c r="C39" s="24" t="s">
        <v>39</v>
      </c>
      <c r="D39" s="24" t="s">
        <v>39</v>
      </c>
    </row>
    <row r="40" s="31" customFormat="true" ht="21" hidden="false" customHeight="true" outlineLevel="0" collapsed="false">
      <c r="A40" s="50" t="s">
        <v>40</v>
      </c>
      <c r="B40" s="29" t="s">
        <v>39</v>
      </c>
      <c r="C40" s="29" t="s">
        <v>39</v>
      </c>
      <c r="D40" s="29" t="s">
        <v>39</v>
      </c>
    </row>
    <row r="41" customFormat="false" ht="12" hidden="false" customHeight="true" outlineLevel="0" collapsed="false">
      <c r="A41" s="5"/>
      <c r="B41" s="51"/>
      <c r="C41" s="52"/>
    </row>
    <row r="42" s="1" customFormat="true" ht="24" hidden="false" customHeight="true" outlineLevel="0" collapsed="false">
      <c r="A42" s="30" t="s">
        <v>22</v>
      </c>
      <c r="E42" s="31"/>
      <c r="F42" s="31"/>
    </row>
    <row r="43" s="1" customFormat="true" ht="24" hidden="false" customHeight="true" outlineLevel="0" collapsed="false">
      <c r="A43" s="30" t="s">
        <v>23</v>
      </c>
      <c r="E43" s="31"/>
      <c r="F43" s="31"/>
    </row>
    <row r="44" customFormat="false" ht="20.25" hidden="false" customHeight="true" outlineLevel="0" collapsed="false">
      <c r="A44" s="31"/>
      <c r="B44" s="52"/>
      <c r="C44" s="52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75" zoomScalePageLayoutView="9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40.42"/>
    <col collapsed="false" customWidth="true" hidden="false" outlineLevel="0" max="2" min="2" style="5" width="16.42"/>
    <col collapsed="false" customWidth="true" hidden="false" outlineLevel="0" max="3" min="3" style="5" width="19.28"/>
    <col collapsed="false" customWidth="true" hidden="false" outlineLevel="0" max="4" min="4" style="5" width="18.85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2" t="n">
        <v>28</v>
      </c>
      <c r="B1" s="2"/>
      <c r="C1" s="2"/>
      <c r="D1" s="2"/>
    </row>
    <row r="2" customFormat="false" ht="12.75" hidden="false" customHeight="true" outlineLevel="0" collapsed="false">
      <c r="A2" s="32"/>
      <c r="B2" s="32"/>
      <c r="C2" s="32"/>
      <c r="D2" s="32"/>
    </row>
    <row r="3" s="4" customFormat="true" ht="21.75" hidden="false" customHeight="true" outlineLevel="0" collapsed="false">
      <c r="A3" s="4" t="s">
        <v>41</v>
      </c>
      <c r="B3" s="31"/>
      <c r="C3" s="31"/>
      <c r="D3" s="31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/>
    <row r="6" s="53" customFormat="true" ht="30" hidden="false" customHeight="true" outlineLevel="0" collapsed="false">
      <c r="A6" s="7" t="s">
        <v>42</v>
      </c>
      <c r="B6" s="8" t="s">
        <v>3</v>
      </c>
      <c r="C6" s="8" t="s">
        <v>4</v>
      </c>
      <c r="D6" s="8" t="s">
        <v>5</v>
      </c>
    </row>
    <row r="7" s="53" customFormat="true" ht="24" hidden="false" customHeight="true" outlineLevel="0" collapsed="false">
      <c r="A7" s="47"/>
      <c r="B7" s="54" t="s">
        <v>6</v>
      </c>
      <c r="C7" s="54"/>
      <c r="D7" s="54"/>
    </row>
    <row r="8" s="56" customFormat="true" ht="18" hidden="false" customHeight="true" outlineLevel="0" collapsed="false">
      <c r="A8" s="11" t="s">
        <v>7</v>
      </c>
      <c r="B8" s="15" t="n">
        <f aca="false">SUM(C8:D8)</f>
        <v>359593</v>
      </c>
      <c r="C8" s="15" t="n">
        <f aca="false">SUM(C10:C25)</f>
        <v>205196</v>
      </c>
      <c r="D8" s="15" t="n">
        <f aca="false">SUM(D10:D25)</f>
        <v>154397</v>
      </c>
      <c r="E8" s="55"/>
    </row>
    <row r="9" s="56" customFormat="true" ht="3.75" hidden="false" customHeight="true" outlineLevel="0" collapsed="false">
      <c r="A9" s="11"/>
      <c r="B9" s="57"/>
      <c r="C9" s="58"/>
      <c r="D9" s="57"/>
    </row>
    <row r="10" s="61" customFormat="true" ht="18" hidden="false" customHeight="true" outlineLevel="0" collapsed="false">
      <c r="A10" s="59" t="s">
        <v>43</v>
      </c>
      <c r="B10" s="60" t="n">
        <f aca="false">SUM(C10:D10)</f>
        <v>22667</v>
      </c>
      <c r="C10" s="18" t="n">
        <v>17045</v>
      </c>
      <c r="D10" s="18" t="n">
        <v>5622</v>
      </c>
      <c r="E10" s="40"/>
    </row>
    <row r="11" s="61" customFormat="true" ht="18" hidden="false" customHeight="true" outlineLevel="0" collapsed="false">
      <c r="A11" s="62" t="s">
        <v>44</v>
      </c>
      <c r="B11" s="63"/>
      <c r="C11" s="64"/>
    </row>
    <row r="12" s="61" customFormat="true" ht="18" hidden="false" customHeight="true" outlineLevel="0" collapsed="false">
      <c r="A12" s="59" t="s">
        <v>45</v>
      </c>
      <c r="B12" s="18" t="n">
        <f aca="false">SUM(C12:D12)</f>
        <v>9428</v>
      </c>
      <c r="C12" s="18" t="n">
        <v>3546</v>
      </c>
      <c r="D12" s="18" t="n">
        <v>5882</v>
      </c>
    </row>
    <row r="13" s="61" customFormat="true" ht="18" hidden="false" customHeight="true" outlineLevel="0" collapsed="false">
      <c r="A13" s="59" t="s">
        <v>46</v>
      </c>
      <c r="B13" s="18" t="n">
        <f aca="false">SUM(C13:D13)</f>
        <v>3718</v>
      </c>
      <c r="C13" s="18" t="n">
        <v>2091</v>
      </c>
      <c r="D13" s="18" t="n">
        <v>1627</v>
      </c>
    </row>
    <row r="14" s="66" customFormat="true" ht="18" hidden="false" customHeight="true" outlineLevel="0" collapsed="false">
      <c r="A14" s="62" t="s">
        <v>47</v>
      </c>
      <c r="B14" s="63"/>
      <c r="C14" s="65"/>
      <c r="D14" s="63"/>
    </row>
    <row r="15" s="66" customFormat="true" ht="18" hidden="false" customHeight="true" outlineLevel="0" collapsed="false">
      <c r="A15" s="59" t="s">
        <v>48</v>
      </c>
      <c r="B15" s="43" t="n">
        <f aca="false">SUM(C15:D15)</f>
        <v>2934</v>
      </c>
      <c r="C15" s="18" t="n">
        <v>472</v>
      </c>
      <c r="D15" s="18" t="n">
        <v>2462</v>
      </c>
    </row>
    <row r="16" s="66" customFormat="true" ht="18" hidden="false" customHeight="true" outlineLevel="0" collapsed="false">
      <c r="A16" s="59" t="s">
        <v>49</v>
      </c>
      <c r="B16" s="18" t="n">
        <f aca="false">SUM(C16:D16)</f>
        <v>26206</v>
      </c>
      <c r="C16" s="43" t="n">
        <v>10248</v>
      </c>
      <c r="D16" s="18" t="n">
        <v>15958</v>
      </c>
    </row>
    <row r="17" s="66" customFormat="true" ht="18" hidden="false" customHeight="true" outlineLevel="0" collapsed="false">
      <c r="A17" s="59" t="s">
        <v>50</v>
      </c>
      <c r="B17" s="18" t="n">
        <f aca="false">SUM(C17:D17)</f>
        <v>237976</v>
      </c>
      <c r="C17" s="43" t="n">
        <v>131649</v>
      </c>
      <c r="D17" s="18" t="n">
        <v>106327</v>
      </c>
    </row>
    <row r="18" s="66" customFormat="true" ht="18" hidden="false" customHeight="true" outlineLevel="0" collapsed="false">
      <c r="A18" s="62" t="s">
        <v>51</v>
      </c>
      <c r="B18" s="63"/>
      <c r="C18" s="63"/>
      <c r="D18" s="63"/>
    </row>
    <row r="19" s="66" customFormat="true" ht="18" hidden="false" customHeight="true" outlineLevel="0" collapsed="false">
      <c r="A19" s="59" t="s">
        <v>52</v>
      </c>
      <c r="B19" s="18" t="n">
        <f aca="false">SUM(C19:D19)</f>
        <v>18348</v>
      </c>
      <c r="C19" s="18" t="n">
        <v>15572</v>
      </c>
      <c r="D19" s="18" t="n">
        <v>2776</v>
      </c>
    </row>
    <row r="20" s="66" customFormat="true" ht="18" hidden="false" customHeight="true" outlineLevel="0" collapsed="false">
      <c r="A20" s="62" t="s">
        <v>53</v>
      </c>
      <c r="B20" s="63"/>
      <c r="C20" s="63"/>
      <c r="D20" s="63"/>
    </row>
    <row r="21" s="66" customFormat="true" ht="18" hidden="false" customHeight="true" outlineLevel="0" collapsed="false">
      <c r="A21" s="59" t="s">
        <v>54</v>
      </c>
      <c r="B21" s="18" t="n">
        <f aca="false">SUM(C21:D21)</f>
        <v>13151</v>
      </c>
      <c r="C21" s="18" t="n">
        <v>12358</v>
      </c>
      <c r="D21" s="43" t="n">
        <v>793</v>
      </c>
    </row>
    <row r="22" s="66" customFormat="true" ht="18" hidden="false" customHeight="true" outlineLevel="0" collapsed="false">
      <c r="A22" s="62" t="s">
        <v>55</v>
      </c>
      <c r="B22" s="63"/>
      <c r="C22" s="63"/>
      <c r="D22" s="64"/>
    </row>
    <row r="23" s="66" customFormat="true" ht="18" hidden="false" customHeight="true" outlineLevel="0" collapsed="false">
      <c r="A23" s="59" t="s">
        <v>56</v>
      </c>
      <c r="B23" s="18" t="n">
        <f aca="false">SUM(C23:D23)</f>
        <v>25165</v>
      </c>
      <c r="C23" s="18" t="n">
        <v>12215</v>
      </c>
      <c r="D23" s="18" t="n">
        <v>12950</v>
      </c>
    </row>
    <row r="24" s="66" customFormat="true" ht="18" hidden="false" customHeight="true" outlineLevel="0" collapsed="false">
      <c r="A24" s="62" t="s">
        <v>57</v>
      </c>
      <c r="B24" s="63"/>
      <c r="C24" s="63"/>
      <c r="D24" s="63"/>
    </row>
    <row r="25" s="66" customFormat="true" ht="18" hidden="false" customHeight="true" outlineLevel="0" collapsed="false">
      <c r="A25" s="67" t="s">
        <v>58</v>
      </c>
      <c r="B25" s="64" t="s">
        <v>39</v>
      </c>
      <c r="C25" s="64" t="s">
        <v>39</v>
      </c>
      <c r="D25" s="64" t="s">
        <v>39</v>
      </c>
    </row>
    <row r="26" s="66" customFormat="true" ht="18.75" hidden="false" customHeight="true" outlineLevel="0" collapsed="false">
      <c r="A26" s="1"/>
      <c r="B26" s="23" t="s">
        <v>19</v>
      </c>
      <c r="C26" s="23"/>
      <c r="D26" s="23"/>
    </row>
    <row r="27" s="56" customFormat="true" ht="18" hidden="false" customHeight="true" outlineLevel="0" collapsed="false">
      <c r="A27" s="11" t="s">
        <v>7</v>
      </c>
      <c r="B27" s="25" t="n">
        <f aca="false">B8/$B$8*100</f>
        <v>100</v>
      </c>
      <c r="C27" s="25" t="n">
        <f aca="false">C8/$C$8*100</f>
        <v>100</v>
      </c>
      <c r="D27" s="25" t="n">
        <f aca="false">D8/$D$8*100</f>
        <v>100</v>
      </c>
    </row>
    <row r="28" s="56" customFormat="true" ht="1.5" hidden="false" customHeight="true" outlineLevel="0" collapsed="false">
      <c r="A28" s="11"/>
      <c r="B28" s="24"/>
      <c r="C28" s="25"/>
      <c r="D28" s="25"/>
    </row>
    <row r="29" s="61" customFormat="true" ht="18" hidden="false" customHeight="true" outlineLevel="0" collapsed="false">
      <c r="A29" s="59" t="s">
        <v>43</v>
      </c>
      <c r="B29" s="24" t="n">
        <f aca="false">B10/$B$8*100</f>
        <v>6.30351536320229</v>
      </c>
      <c r="C29" s="24" t="n">
        <f aca="false">C10/$C$8*100</f>
        <v>8.30669213824831</v>
      </c>
      <c r="D29" s="24" t="n">
        <f aca="false">D10/$D$8*100</f>
        <v>3.64126245976282</v>
      </c>
    </row>
    <row r="30" s="61" customFormat="true" ht="18" hidden="false" customHeight="true" outlineLevel="0" collapsed="false">
      <c r="A30" s="62" t="s">
        <v>44</v>
      </c>
      <c r="B30" s="24"/>
      <c r="C30" s="24"/>
      <c r="D30" s="24"/>
    </row>
    <row r="31" s="61" customFormat="true" ht="18" hidden="false" customHeight="true" outlineLevel="0" collapsed="false">
      <c r="A31" s="59" t="s">
        <v>45</v>
      </c>
      <c r="B31" s="24" t="n">
        <f aca="false">B12/$B$8*100</f>
        <v>2.62185303940844</v>
      </c>
      <c r="C31" s="24" t="n">
        <f aca="false">C12/$C$8*100</f>
        <v>1.72810386167372</v>
      </c>
      <c r="D31" s="24" t="n">
        <f aca="false">D12/$D$8*100</f>
        <v>3.80965951410973</v>
      </c>
    </row>
    <row r="32" s="61" customFormat="true" ht="18" hidden="false" customHeight="true" outlineLevel="0" collapsed="false">
      <c r="A32" s="59" t="s">
        <v>46</v>
      </c>
      <c r="B32" s="24" t="n">
        <f aca="false">B13/$B$8*100</f>
        <v>1.03394671197715</v>
      </c>
      <c r="C32" s="24" t="n">
        <f aca="false">C13/$C$8*100</f>
        <v>1.01902571200218</v>
      </c>
      <c r="D32" s="24" t="n">
        <f aca="false">D13/$D$8*100</f>
        <v>1.05377695162471</v>
      </c>
    </row>
    <row r="33" s="66" customFormat="true" ht="18" hidden="false" customHeight="true" outlineLevel="0" collapsed="false">
      <c r="A33" s="62" t="s">
        <v>47</v>
      </c>
      <c r="B33" s="24"/>
      <c r="C33" s="24"/>
      <c r="D33" s="24"/>
    </row>
    <row r="34" s="66" customFormat="true" ht="18" hidden="false" customHeight="true" outlineLevel="0" collapsed="false">
      <c r="A34" s="59" t="s">
        <v>48</v>
      </c>
      <c r="B34" s="24" t="n">
        <f aca="false">B15/$B$8*100</f>
        <v>0.815922445653836</v>
      </c>
      <c r="C34" s="24" t="n">
        <f aca="false">C15/$C$8*100</f>
        <v>0.230023977075577</v>
      </c>
      <c r="D34" s="24" t="n">
        <f aca="false">D15/$D$8*100</f>
        <v>1.59459056846959</v>
      </c>
    </row>
    <row r="35" s="66" customFormat="true" ht="18" hidden="false" customHeight="true" outlineLevel="0" collapsed="false">
      <c r="A35" s="59" t="s">
        <v>59</v>
      </c>
      <c r="B35" s="24" t="n">
        <f aca="false">B16/$B$8*100</f>
        <v>7.28768357559797</v>
      </c>
      <c r="C35" s="24" t="n">
        <f aca="false">C16/$C$8*100</f>
        <v>4.99424940057311</v>
      </c>
      <c r="D35" s="24" t="n">
        <f aca="false">D16/$D$8*100</f>
        <v>10.3356930510308</v>
      </c>
    </row>
    <row r="36" s="66" customFormat="true" ht="18" hidden="false" customHeight="true" outlineLevel="0" collapsed="false">
      <c r="A36" s="59" t="s">
        <v>50</v>
      </c>
      <c r="B36" s="24" t="n">
        <f aca="false">B17/$B$8*100</f>
        <v>66.1792637787721</v>
      </c>
      <c r="C36" s="24" t="n">
        <f aca="false">C17/$C$8*100</f>
        <v>64.1576833856411</v>
      </c>
      <c r="D36" s="24" t="n">
        <f aca="false">D17/$D$8*100</f>
        <v>68.8659753751692</v>
      </c>
    </row>
    <row r="37" s="66" customFormat="true" ht="18" hidden="false" customHeight="true" outlineLevel="0" collapsed="false">
      <c r="A37" s="62" t="s">
        <v>51</v>
      </c>
      <c r="B37" s="24"/>
      <c r="C37" s="24"/>
      <c r="D37" s="24"/>
    </row>
    <row r="38" s="66" customFormat="true" ht="18" hidden="false" customHeight="true" outlineLevel="0" collapsed="false">
      <c r="A38" s="59" t="s">
        <v>52</v>
      </c>
      <c r="B38" s="24" t="n">
        <f aca="false">B19/$B$8*100</f>
        <v>5.10243525318902</v>
      </c>
      <c r="C38" s="24" t="n">
        <f aca="false">C19/$C$8*100</f>
        <v>7.5888418877561</v>
      </c>
      <c r="D38" s="24" t="n">
        <f aca="false">D19/$D$8*100</f>
        <v>1.7979623956424</v>
      </c>
    </row>
    <row r="39" s="66" customFormat="true" ht="18" hidden="false" customHeight="true" outlineLevel="0" collapsed="false">
      <c r="A39" s="62" t="s">
        <v>53</v>
      </c>
      <c r="B39" s="24"/>
      <c r="C39" s="24"/>
      <c r="D39" s="24"/>
    </row>
    <row r="40" s="66" customFormat="true" ht="18" hidden="false" customHeight="true" outlineLevel="0" collapsed="false">
      <c r="A40" s="59" t="s">
        <v>54</v>
      </c>
      <c r="B40" s="24" t="n">
        <f aca="false">B21/$B$8*100</f>
        <v>3.65719021226776</v>
      </c>
      <c r="C40" s="24" t="n">
        <f aca="false">C21/$C$8*100</f>
        <v>6.02253455233045</v>
      </c>
      <c r="D40" s="24" t="n">
        <f aca="false">D21/$D$8*100</f>
        <v>0.513611015758078</v>
      </c>
    </row>
    <row r="41" s="66" customFormat="true" ht="18" hidden="false" customHeight="true" outlineLevel="0" collapsed="false">
      <c r="A41" s="62" t="s">
        <v>55</v>
      </c>
      <c r="B41" s="24"/>
      <c r="C41" s="24"/>
      <c r="D41" s="24"/>
    </row>
    <row r="42" s="66" customFormat="true" ht="17.25" hidden="false" customHeight="true" outlineLevel="0" collapsed="false">
      <c r="A42" s="59" t="s">
        <v>56</v>
      </c>
      <c r="B42" s="24" t="n">
        <f aca="false">B23/$B$8*100</f>
        <v>6.99818961993142</v>
      </c>
      <c r="C42" s="24" t="n">
        <f aca="false">C23/$C$8*100</f>
        <v>5.95284508469951</v>
      </c>
      <c r="D42" s="24" t="n">
        <f aca="false">D23/$D$8*100</f>
        <v>8.38746866843268</v>
      </c>
    </row>
    <row r="43" s="66" customFormat="true" ht="18" hidden="false" customHeight="true" outlineLevel="0" collapsed="false">
      <c r="A43" s="62" t="s">
        <v>60</v>
      </c>
      <c r="B43" s="24"/>
      <c r="C43" s="24"/>
      <c r="D43" s="24"/>
    </row>
    <row r="44" s="66" customFormat="true" ht="18" hidden="false" customHeight="true" outlineLevel="0" collapsed="false">
      <c r="A44" s="68" t="s">
        <v>58</v>
      </c>
      <c r="B44" s="29" t="s">
        <v>39</v>
      </c>
      <c r="C44" s="29" t="s">
        <v>39</v>
      </c>
      <c r="D44" s="29" t="s">
        <v>39</v>
      </c>
      <c r="E44" s="69"/>
    </row>
    <row r="45" s="1" customFormat="true" ht="24" hidden="false" customHeight="true" outlineLevel="0" collapsed="false">
      <c r="A45" s="30" t="s">
        <v>22</v>
      </c>
      <c r="E45" s="31"/>
      <c r="F45" s="31"/>
    </row>
    <row r="46" s="1" customFormat="true" ht="24" hidden="false" customHeight="true" outlineLevel="0" collapsed="false">
      <c r="A46" s="30" t="s">
        <v>23</v>
      </c>
      <c r="E46" s="31"/>
      <c r="F46" s="31"/>
    </row>
    <row r="47" s="66" customFormat="true" ht="18" hidden="false" customHeight="true" outlineLevel="0" collapsed="false">
      <c r="A47" s="1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39" activeCellId="0" sqref="D39"/>
    </sheetView>
  </sheetViews>
  <sheetFormatPr defaultColWidth="9.140625" defaultRowHeight="18" zeroHeight="false" outlineLevelRow="0" outlineLevelCol="0"/>
  <cols>
    <col collapsed="false" customWidth="true" hidden="false" outlineLevel="0" max="1" min="1" style="66" width="46.14"/>
    <col collapsed="false" customWidth="true" hidden="false" outlineLevel="0" max="2" min="2" style="66" width="12.85"/>
    <col collapsed="false" customWidth="true" hidden="false" outlineLevel="0" max="3" min="3" style="66" width="16.99"/>
    <col collapsed="false" customWidth="true" hidden="false" outlineLevel="0" max="4" min="4" style="66" width="17.42"/>
    <col collapsed="false" customWidth="false" hidden="false" outlineLevel="0" max="257" min="5" style="66" width="9.14"/>
  </cols>
  <sheetData>
    <row r="1" customFormat="false" ht="27" hidden="false" customHeight="true" outlineLevel="0" collapsed="false">
      <c r="A1" s="70" t="n">
        <v>29</v>
      </c>
      <c r="B1" s="70"/>
      <c r="C1" s="70"/>
      <c r="D1" s="70"/>
    </row>
    <row r="2" customFormat="false" ht="9.95" hidden="false" customHeight="true" outlineLevel="0" collapsed="false">
      <c r="A2" s="3"/>
      <c r="B2" s="3"/>
      <c r="C2" s="3"/>
      <c r="D2" s="3"/>
    </row>
    <row r="3" s="72" customFormat="true" ht="25.5" hidden="false" customHeight="true" outlineLevel="0" collapsed="false">
      <c r="A3" s="4" t="s">
        <v>61</v>
      </c>
      <c r="B3" s="71"/>
      <c r="C3" s="71"/>
      <c r="D3" s="71"/>
    </row>
    <row r="4" s="5" customFormat="true" ht="21.75" hidden="false" customHeight="true" outlineLevel="0" collapsed="false">
      <c r="A4" s="4" t="s">
        <v>1</v>
      </c>
    </row>
    <row r="5" s="72" customFormat="true" ht="10.5" hidden="false" customHeight="true" outlineLevel="0" collapsed="false">
      <c r="A5" s="34"/>
      <c r="B5" s="71"/>
      <c r="C5" s="71"/>
      <c r="D5" s="71"/>
    </row>
    <row r="6" s="72" customFormat="true" ht="22.5" hidden="false" customHeight="true" outlineLevel="0" collapsed="false">
      <c r="A6" s="73" t="s">
        <v>62</v>
      </c>
      <c r="B6" s="74" t="s">
        <v>3</v>
      </c>
      <c r="C6" s="74" t="s">
        <v>4</v>
      </c>
      <c r="D6" s="74" t="s">
        <v>5</v>
      </c>
    </row>
    <row r="7" s="72" customFormat="true" ht="20.1" hidden="false" customHeight="true" outlineLevel="0" collapsed="false">
      <c r="A7" s="75"/>
      <c r="B7" s="76" t="s">
        <v>6</v>
      </c>
      <c r="C7" s="76"/>
      <c r="D7" s="76"/>
    </row>
    <row r="8" s="79" customFormat="true" ht="17.25" hidden="false" customHeight="true" outlineLevel="0" collapsed="false">
      <c r="A8" s="77" t="s">
        <v>7</v>
      </c>
      <c r="B8" s="78" t="n">
        <f aca="false">SUM(C8:D8)</f>
        <v>359593</v>
      </c>
      <c r="C8" s="78" t="n">
        <f aca="false">SUM(C10:C27)</f>
        <v>205196</v>
      </c>
      <c r="D8" s="78" t="n">
        <f aca="false">SUM(D10:D27)</f>
        <v>154397</v>
      </c>
    </row>
    <row r="9" s="79" customFormat="true" ht="7.5" hidden="false" customHeight="true" outlineLevel="0" collapsed="false">
      <c r="A9" s="77"/>
      <c r="B9" s="80"/>
      <c r="C9" s="80"/>
      <c r="D9" s="80"/>
    </row>
    <row r="10" s="84" customFormat="true" ht="15.95" hidden="false" customHeight="true" outlineLevel="0" collapsed="false">
      <c r="A10" s="81" t="s">
        <v>63</v>
      </c>
      <c r="B10" s="82" t="n">
        <f aca="false">C10+D10</f>
        <v>259346</v>
      </c>
      <c r="C10" s="82" t="n">
        <v>143650</v>
      </c>
      <c r="D10" s="83" t="n">
        <v>115696</v>
      </c>
    </row>
    <row r="11" s="84" customFormat="true" ht="15.95" hidden="false" customHeight="true" outlineLevel="0" collapsed="false">
      <c r="A11" s="81" t="s">
        <v>64</v>
      </c>
      <c r="B11" s="83" t="n">
        <f aca="false">SUM(C11:D11)</f>
        <v>684</v>
      </c>
      <c r="C11" s="83" t="n">
        <v>633</v>
      </c>
      <c r="D11" s="83" t="n">
        <v>51</v>
      </c>
    </row>
    <row r="12" s="84" customFormat="true" ht="15.95" hidden="false" customHeight="true" outlineLevel="0" collapsed="false">
      <c r="A12" s="81" t="s">
        <v>65</v>
      </c>
      <c r="B12" s="83" t="n">
        <f aca="false">SUM(C12:D12)</f>
        <v>2722</v>
      </c>
      <c r="C12" s="83" t="n">
        <v>2722</v>
      </c>
      <c r="D12" s="83" t="s">
        <v>39</v>
      </c>
    </row>
    <row r="13" s="84" customFormat="true" ht="15.95" hidden="false" customHeight="true" outlineLevel="0" collapsed="false">
      <c r="A13" s="81" t="s">
        <v>66</v>
      </c>
      <c r="B13" s="83" t="n">
        <f aca="false">SUM(C13:D13)</f>
        <v>15513</v>
      </c>
      <c r="C13" s="83" t="n">
        <v>12180</v>
      </c>
      <c r="D13" s="83" t="n">
        <v>3333</v>
      </c>
    </row>
    <row r="14" s="84" customFormat="true" ht="15.95" hidden="false" customHeight="true" outlineLevel="0" collapsed="false">
      <c r="A14" s="81" t="s">
        <v>67</v>
      </c>
      <c r="B14" s="83" t="n">
        <f aca="false">SUM(C14:D14)</f>
        <v>201</v>
      </c>
      <c r="C14" s="83" t="n">
        <v>162</v>
      </c>
      <c r="D14" s="83" t="n">
        <v>39</v>
      </c>
    </row>
    <row r="15" s="71" customFormat="true" ht="15.95" hidden="false" customHeight="true" outlineLevel="0" collapsed="false">
      <c r="A15" s="81" t="s">
        <v>68</v>
      </c>
      <c r="B15" s="83" t="n">
        <f aca="false">SUM(C15:D15)</f>
        <v>7926</v>
      </c>
      <c r="C15" s="83" t="n">
        <v>6186</v>
      </c>
      <c r="D15" s="83" t="n">
        <v>1740</v>
      </c>
    </row>
    <row r="16" s="71" customFormat="true" ht="15.95" hidden="false" customHeight="true" outlineLevel="0" collapsed="false">
      <c r="A16" s="81" t="s">
        <v>69</v>
      </c>
      <c r="B16" s="83" t="n">
        <f aca="false">SUM(C16:D16)</f>
        <v>34853</v>
      </c>
      <c r="C16" s="83" t="n">
        <v>19209</v>
      </c>
      <c r="D16" s="83" t="n">
        <v>15644</v>
      </c>
    </row>
    <row r="17" s="71" customFormat="true" ht="15.95" hidden="false" customHeight="true" outlineLevel="0" collapsed="false">
      <c r="A17" s="62" t="s">
        <v>70</v>
      </c>
      <c r="B17" s="85"/>
      <c r="C17" s="86"/>
      <c r="D17" s="86"/>
    </row>
    <row r="18" s="88" customFormat="true" ht="15.95" hidden="false" customHeight="true" outlineLevel="0" collapsed="false">
      <c r="A18" s="87" t="s">
        <v>71</v>
      </c>
      <c r="B18" s="83" t="n">
        <f aca="false">SUM(C18:D18)</f>
        <v>7903</v>
      </c>
      <c r="C18" s="83" t="n">
        <v>3088</v>
      </c>
      <c r="D18" s="83" t="n">
        <v>4815</v>
      </c>
    </row>
    <row r="19" s="71" customFormat="true" ht="18" hidden="false" customHeight="true" outlineLevel="0" collapsed="false">
      <c r="A19" s="89" t="s">
        <v>72</v>
      </c>
      <c r="B19" s="83" t="n">
        <f aca="false">SUM(C19:D19)</f>
        <v>3778</v>
      </c>
      <c r="C19" s="83" t="n">
        <v>3778</v>
      </c>
      <c r="D19" s="83" t="s">
        <v>39</v>
      </c>
    </row>
    <row r="20" s="71" customFormat="true" ht="18" hidden="false" customHeight="true" outlineLevel="0" collapsed="false">
      <c r="A20" s="89" t="s">
        <v>73</v>
      </c>
      <c r="B20" s="83" t="n">
        <f aca="false">SUM(C20:D20)</f>
        <v>293</v>
      </c>
      <c r="C20" s="83" t="n">
        <v>137</v>
      </c>
      <c r="D20" s="83" t="n">
        <v>156</v>
      </c>
    </row>
    <row r="21" s="71" customFormat="true" ht="15.95" hidden="false" customHeight="true" outlineLevel="0" collapsed="false">
      <c r="A21" s="89" t="s">
        <v>74</v>
      </c>
      <c r="B21" s="83" t="n">
        <f aca="false">C21+D21</f>
        <v>1295</v>
      </c>
      <c r="C21" s="83" t="n">
        <v>965</v>
      </c>
      <c r="D21" s="83" t="n">
        <v>330</v>
      </c>
    </row>
    <row r="22" s="71" customFormat="true" ht="15.95" hidden="false" customHeight="true" outlineLevel="0" collapsed="false">
      <c r="A22" s="90" t="s">
        <v>75</v>
      </c>
      <c r="B22" s="83" t="n">
        <f aca="false">C22+D22</f>
        <v>10534</v>
      </c>
      <c r="C22" s="83" t="n">
        <v>6643</v>
      </c>
      <c r="D22" s="83" t="n">
        <v>3891</v>
      </c>
    </row>
    <row r="23" s="71" customFormat="true" ht="18" hidden="false" customHeight="true" outlineLevel="0" collapsed="false">
      <c r="A23" s="91" t="s">
        <v>76</v>
      </c>
      <c r="B23" s="83"/>
      <c r="C23" s="92"/>
      <c r="D23" s="93"/>
    </row>
    <row r="24" s="71" customFormat="true" ht="15.95" hidden="false" customHeight="true" outlineLevel="0" collapsed="false">
      <c r="A24" s="90" t="s">
        <v>77</v>
      </c>
      <c r="B24" s="83" t="n">
        <f aca="false">C24+D24</f>
        <v>8296</v>
      </c>
      <c r="C24" s="83" t="n">
        <v>3467</v>
      </c>
      <c r="D24" s="83" t="n">
        <v>4829</v>
      </c>
    </row>
    <row r="25" s="71" customFormat="true" ht="17.25" hidden="false" customHeight="true" outlineLevel="0" collapsed="false">
      <c r="A25" s="90" t="s">
        <v>78</v>
      </c>
      <c r="B25" s="83" t="n">
        <f aca="false">C25+D25</f>
        <v>3388</v>
      </c>
      <c r="C25" s="83" t="n">
        <v>930</v>
      </c>
      <c r="D25" s="83" t="n">
        <v>2458</v>
      </c>
    </row>
    <row r="26" s="71" customFormat="true" ht="18" hidden="false" customHeight="true" outlineLevel="0" collapsed="false">
      <c r="A26" s="90" t="s">
        <v>79</v>
      </c>
      <c r="B26" s="83" t="n">
        <f aca="false">SUM(C26:D26)</f>
        <v>2668</v>
      </c>
      <c r="C26" s="83" t="n">
        <v>1446</v>
      </c>
      <c r="D26" s="83" t="n">
        <v>1222</v>
      </c>
    </row>
    <row r="27" s="71" customFormat="true" ht="17.25" hidden="false" customHeight="true" outlineLevel="0" collapsed="false">
      <c r="A27" s="90" t="s">
        <v>80</v>
      </c>
      <c r="B27" s="83" t="n">
        <f aca="false">SUM(C27:D27)</f>
        <v>193</v>
      </c>
      <c r="C27" s="83" t="s">
        <v>39</v>
      </c>
      <c r="D27" s="83" t="n">
        <v>193</v>
      </c>
    </row>
    <row r="28" s="71" customFormat="true" ht="18.75" hidden="false" customHeight="true" outlineLevel="0" collapsed="false">
      <c r="A28" s="90" t="s">
        <v>81</v>
      </c>
      <c r="B28" s="94" t="s">
        <v>39</v>
      </c>
      <c r="C28" s="95" t="s">
        <v>39</v>
      </c>
      <c r="D28" s="95" t="s">
        <v>39</v>
      </c>
    </row>
    <row r="29" s="71" customFormat="true" ht="17.25" hidden="false" customHeight="true" outlineLevel="0" collapsed="false">
      <c r="A29" s="89" t="s">
        <v>82</v>
      </c>
      <c r="B29" s="94" t="s">
        <v>39</v>
      </c>
      <c r="C29" s="95" t="s">
        <v>39</v>
      </c>
      <c r="D29" s="95" t="s">
        <v>39</v>
      </c>
    </row>
    <row r="30" s="71" customFormat="true" ht="21.75" hidden="false" customHeight="true" outlineLevel="0" collapsed="false">
      <c r="A30" s="31"/>
      <c r="B30" s="96" t="s">
        <v>19</v>
      </c>
      <c r="C30" s="96"/>
      <c r="D30" s="96"/>
    </row>
    <row r="31" s="79" customFormat="true" ht="14.25" hidden="false" customHeight="true" outlineLevel="0" collapsed="false">
      <c r="A31" s="77" t="s">
        <v>7</v>
      </c>
      <c r="B31" s="97" t="n">
        <f aca="false">B8/$B$8*100</f>
        <v>100</v>
      </c>
      <c r="C31" s="97" t="n">
        <f aca="false">C8/$C$8*100</f>
        <v>100</v>
      </c>
      <c r="D31" s="97" t="n">
        <f aca="false">D8/$D$8*100</f>
        <v>100</v>
      </c>
    </row>
    <row r="32" s="79" customFormat="true" ht="7.5" hidden="false" customHeight="true" outlineLevel="0" collapsed="false">
      <c r="A32" s="77"/>
      <c r="B32" s="97"/>
      <c r="C32" s="97"/>
      <c r="D32" s="97"/>
    </row>
    <row r="33" s="84" customFormat="true" ht="14.25" hidden="false" customHeight="true" outlineLevel="0" collapsed="false">
      <c r="A33" s="81" t="s">
        <v>63</v>
      </c>
      <c r="B33" s="97" t="n">
        <f aca="false">B10/$B$8*100</f>
        <v>72.1220935891411</v>
      </c>
      <c r="C33" s="97" t="n">
        <f aca="false">C10/$C$8*100</f>
        <v>70.0062379383614</v>
      </c>
      <c r="D33" s="97" t="n">
        <f aca="false">D10/$D$8*100</f>
        <v>74.9340984604623</v>
      </c>
      <c r="E33" s="98"/>
    </row>
    <row r="34" s="84" customFormat="true" ht="14.25" hidden="false" customHeight="true" outlineLevel="0" collapsed="false">
      <c r="A34" s="81" t="s">
        <v>64</v>
      </c>
      <c r="B34" s="97" t="n">
        <f aca="false">B11/$B$8*100</f>
        <v>0.190215048680035</v>
      </c>
      <c r="C34" s="97" t="n">
        <f aca="false">C11/$C$8*100</f>
        <v>0.308485545527203</v>
      </c>
      <c r="D34" s="97" t="n">
        <f aca="false">D11/$D$8*100</f>
        <v>0.0330317298911248</v>
      </c>
      <c r="E34" s="98"/>
    </row>
    <row r="35" s="84" customFormat="true" ht="14.25" hidden="false" customHeight="true" outlineLevel="0" collapsed="false">
      <c r="A35" s="81" t="s">
        <v>65</v>
      </c>
      <c r="B35" s="99" t="n">
        <v>0.6</v>
      </c>
      <c r="C35" s="97" t="n">
        <f aca="false">C12/$C$8*100</f>
        <v>1.32653657966042</v>
      </c>
      <c r="D35" s="97" t="s">
        <v>39</v>
      </c>
      <c r="E35" s="98"/>
    </row>
    <row r="36" s="84" customFormat="true" ht="14.25" hidden="false" customHeight="true" outlineLevel="0" collapsed="false">
      <c r="A36" s="81" t="s">
        <v>66</v>
      </c>
      <c r="B36" s="97" t="n">
        <f aca="false">B13/$B$8*100</f>
        <v>4.31404393300203</v>
      </c>
      <c r="C36" s="97" t="n">
        <f aca="false">C13/$C$8*100</f>
        <v>5.93578822199263</v>
      </c>
      <c r="D36" s="97" t="n">
        <f aca="false">D13/$D$8*100</f>
        <v>2.15872070053175</v>
      </c>
      <c r="E36" s="100"/>
    </row>
    <row r="37" s="84" customFormat="true" ht="14.25" hidden="false" customHeight="true" outlineLevel="0" collapsed="false">
      <c r="A37" s="81" t="s">
        <v>67</v>
      </c>
      <c r="B37" s="97" t="n">
        <f aca="false">B14/$B$8*100</f>
        <v>0.0558965274629929</v>
      </c>
      <c r="C37" s="97" t="n">
        <f aca="false">C14/$C$8*100</f>
        <v>0.0789489073861089</v>
      </c>
      <c r="D37" s="97" t="n">
        <f aca="false">D14/$D$8*100</f>
        <v>0.0252595581520366</v>
      </c>
      <c r="E37" s="98"/>
    </row>
    <row r="38" s="71" customFormat="true" ht="14.25" hidden="false" customHeight="true" outlineLevel="0" collapsed="false">
      <c r="A38" s="81" t="s">
        <v>68</v>
      </c>
      <c r="B38" s="97" t="n">
        <f aca="false">B15/$B$8*100</f>
        <v>2.20415859040638</v>
      </c>
      <c r="C38" s="97" t="n">
        <f aca="false">C15/$C$8*100</f>
        <v>3.0146786487066</v>
      </c>
      <c r="D38" s="97" t="n">
        <f aca="false">D15/$D$8*100</f>
        <v>1.12696490216779</v>
      </c>
      <c r="E38" s="101"/>
    </row>
    <row r="39" s="71" customFormat="true" ht="14.25" hidden="false" customHeight="true" outlineLevel="0" collapsed="false">
      <c r="A39" s="81" t="s">
        <v>69</v>
      </c>
      <c r="B39" s="97" t="n">
        <f aca="false">B16/$B$8*100</f>
        <v>9.69234662521239</v>
      </c>
      <c r="C39" s="97" t="n">
        <f aca="false">C16/$C$8*100</f>
        <v>9.36129359246769</v>
      </c>
      <c r="D39" s="99" t="n">
        <v>10.2</v>
      </c>
      <c r="E39" s="101"/>
    </row>
    <row r="40" s="71" customFormat="true" ht="14.25" hidden="false" customHeight="true" outlineLevel="0" collapsed="false">
      <c r="A40" s="62" t="s">
        <v>70</v>
      </c>
      <c r="B40" s="97"/>
      <c r="C40" s="97"/>
      <c r="D40" s="97"/>
      <c r="E40" s="101"/>
    </row>
    <row r="41" s="88" customFormat="true" ht="14.25" hidden="false" customHeight="true" outlineLevel="0" collapsed="false">
      <c r="A41" s="87" t="s">
        <v>71</v>
      </c>
      <c r="B41" s="97" t="n">
        <f aca="false">B18/$B$8*100</f>
        <v>2.19776247034842</v>
      </c>
      <c r="C41" s="97" t="n">
        <f aca="false">C18/$C$8*100</f>
        <v>1.50490262968089</v>
      </c>
      <c r="D41" s="97" t="n">
        <f aca="false">D18/$D$8*100</f>
        <v>3.11858391030914</v>
      </c>
      <c r="E41" s="102"/>
    </row>
    <row r="42" s="71" customFormat="true" ht="18" hidden="false" customHeight="true" outlineLevel="0" collapsed="false">
      <c r="A42" s="89" t="s">
        <v>72</v>
      </c>
      <c r="B42" s="97" t="n">
        <f aca="false">B19/$B$8*100</f>
        <v>1.05063224256312</v>
      </c>
      <c r="C42" s="97" t="n">
        <f aca="false">C19/$C$8*100</f>
        <v>1.84116649447358</v>
      </c>
      <c r="D42" s="97" t="s">
        <v>39</v>
      </c>
      <c r="E42" s="101"/>
    </row>
    <row r="43" s="71" customFormat="true" ht="19.5" hidden="false" customHeight="true" outlineLevel="0" collapsed="false">
      <c r="A43" s="89" t="s">
        <v>73</v>
      </c>
      <c r="B43" s="97" t="n">
        <f aca="false">B20/$B$8*100</f>
        <v>0.0814810076948105</v>
      </c>
      <c r="C43" s="97" t="n">
        <f aca="false">C20/$C$8*100</f>
        <v>0.0667654340240551</v>
      </c>
      <c r="D43" s="97" t="n">
        <f aca="false">D20/$D$8*100</f>
        <v>0.101038232608147</v>
      </c>
      <c r="E43" s="101"/>
    </row>
    <row r="44" s="71" customFormat="true" ht="17.25" hidden="false" customHeight="true" outlineLevel="0" collapsed="false">
      <c r="A44" s="89" t="s">
        <v>83</v>
      </c>
      <c r="B44" s="97" t="n">
        <f aca="false">B21/$B$8*100</f>
        <v>0.360129368480477</v>
      </c>
      <c r="C44" s="97" t="n">
        <f aca="false">C21/$C$8*100</f>
        <v>0.470282071775278</v>
      </c>
      <c r="D44" s="97" t="n">
        <f aca="false">D21/$D$8*100</f>
        <v>0.213734722824925</v>
      </c>
      <c r="E44" s="101"/>
    </row>
    <row r="45" s="71" customFormat="true" ht="15" hidden="false" customHeight="true" outlineLevel="0" collapsed="false">
      <c r="A45" s="90" t="s">
        <v>75</v>
      </c>
      <c r="B45" s="97" t="n">
        <f aca="false">B22/$B$8*100</f>
        <v>2.92942298654312</v>
      </c>
      <c r="C45" s="97" t="n">
        <f aca="false">C22/$C$8*100</f>
        <v>3.23739254176495</v>
      </c>
      <c r="D45" s="99" t="n">
        <v>2.6</v>
      </c>
      <c r="E45" s="101"/>
    </row>
    <row r="46" s="71" customFormat="true" ht="18" hidden="false" customHeight="true" outlineLevel="0" collapsed="false">
      <c r="A46" s="91" t="s">
        <v>76</v>
      </c>
      <c r="B46" s="97"/>
      <c r="C46" s="97"/>
      <c r="D46" s="97"/>
      <c r="E46" s="101"/>
    </row>
    <row r="47" s="71" customFormat="true" ht="15.75" hidden="false" customHeight="true" outlineLevel="0" collapsed="false">
      <c r="A47" s="90" t="s">
        <v>77</v>
      </c>
      <c r="B47" s="97" t="n">
        <f aca="false">B24/$B$8*100</f>
        <v>2.30705269568651</v>
      </c>
      <c r="C47" s="97" t="n">
        <f aca="false">C24/$C$8*100</f>
        <v>1.68960408584963</v>
      </c>
      <c r="D47" s="97" t="n">
        <f aca="false">D24/$D$8*100</f>
        <v>3.12765144400474</v>
      </c>
      <c r="E47" s="101"/>
    </row>
    <row r="48" s="71" customFormat="true" ht="16.5" hidden="false" customHeight="true" outlineLevel="0" collapsed="false">
      <c r="A48" s="90" t="s">
        <v>78</v>
      </c>
      <c r="B48" s="97" t="n">
        <f aca="false">B25/$B$8*100</f>
        <v>0.942176293754328</v>
      </c>
      <c r="C48" s="97" t="n">
        <f aca="false">C25/$C$8*100</f>
        <v>0.453225209068403</v>
      </c>
      <c r="D48" s="97" t="n">
        <f aca="false">D25/$D$8*100</f>
        <v>1.59199984455657</v>
      </c>
      <c r="E48" s="101"/>
    </row>
    <row r="49" s="71" customFormat="true" ht="18" hidden="false" customHeight="true" outlineLevel="0" collapsed="false">
      <c r="A49" s="90" t="s">
        <v>79</v>
      </c>
      <c r="B49" s="97" t="n">
        <f aca="false">B26/$B$8*100</f>
        <v>0.741949926722712</v>
      </c>
      <c r="C49" s="97" t="n">
        <f aca="false">C26/$C$8*100</f>
        <v>0.704692099261194</v>
      </c>
      <c r="D49" s="97" t="n">
        <f aca="false">D26/$D$8*100</f>
        <v>0.791466155430481</v>
      </c>
      <c r="E49" s="101"/>
    </row>
    <row r="50" s="71" customFormat="true" ht="16.5" hidden="false" customHeight="true" outlineLevel="0" collapsed="false">
      <c r="A50" s="90" t="s">
        <v>80</v>
      </c>
      <c r="B50" s="97" t="n">
        <f aca="false">B27/$B$8*100</f>
        <v>0.0536717900515305</v>
      </c>
      <c r="C50" s="97" t="s">
        <v>39</v>
      </c>
      <c r="D50" s="97" t="n">
        <f aca="false">D27/$D$8*100</f>
        <v>0.125002428803668</v>
      </c>
      <c r="E50" s="101"/>
    </row>
    <row r="51" s="71" customFormat="true" ht="19.5" hidden="false" customHeight="true" outlineLevel="0" collapsed="false">
      <c r="A51" s="90" t="s">
        <v>81</v>
      </c>
      <c r="B51" s="103" t="s">
        <v>39</v>
      </c>
      <c r="C51" s="95" t="s">
        <v>39</v>
      </c>
      <c r="D51" s="95" t="s">
        <v>39</v>
      </c>
    </row>
    <row r="52" s="71" customFormat="true" ht="15.75" hidden="false" customHeight="true" outlineLevel="0" collapsed="false">
      <c r="A52" s="104" t="s">
        <v>82</v>
      </c>
      <c r="B52" s="105" t="s">
        <v>39</v>
      </c>
      <c r="C52" s="105" t="s">
        <v>39</v>
      </c>
      <c r="D52" s="105" t="s">
        <v>39</v>
      </c>
    </row>
    <row r="53" s="71" customFormat="true" ht="14.25" hidden="false" customHeight="true" outlineLevel="0" collapsed="false">
      <c r="A53" s="106" t="s">
        <v>84</v>
      </c>
      <c r="B53" s="107"/>
      <c r="D53" s="97"/>
    </row>
    <row r="54" s="1" customFormat="true" ht="24" hidden="false" customHeight="true" outlineLevel="0" collapsed="false">
      <c r="A54" s="30" t="s">
        <v>22</v>
      </c>
      <c r="E54" s="31"/>
      <c r="F54" s="31"/>
    </row>
    <row r="55" s="1" customFormat="true" ht="24" hidden="false" customHeight="true" outlineLevel="0" collapsed="false">
      <c r="A55" s="30" t="s">
        <v>23</v>
      </c>
      <c r="E55" s="31"/>
      <c r="F55" s="31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19" activeCellId="0" sqref="D19"/>
    </sheetView>
  </sheetViews>
  <sheetFormatPr defaultColWidth="9.140625" defaultRowHeight="14.25" zeroHeight="false" outlineLevelRow="0" outlineLevelCol="0"/>
  <cols>
    <col collapsed="false" customWidth="true" hidden="false" outlineLevel="0" max="1" min="1" style="71" width="49.42"/>
    <col collapsed="false" customWidth="true" hidden="false" outlineLevel="0" max="2" min="2" style="71" width="11.71"/>
    <col collapsed="false" customWidth="true" hidden="false" outlineLevel="0" max="4" min="3" style="71" width="13.42"/>
    <col collapsed="false" customWidth="false" hidden="false" outlineLevel="0" max="257" min="5" style="7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2"/>
      <c r="B2" s="32"/>
      <c r="C2" s="32"/>
      <c r="D2" s="32"/>
    </row>
    <row r="3" s="4" customFormat="true" ht="30" hidden="false" customHeight="true" outlineLevel="0" collapsed="false">
      <c r="A3" s="4" t="s">
        <v>85</v>
      </c>
      <c r="B3" s="31"/>
      <c r="C3" s="31"/>
      <c r="D3" s="31"/>
    </row>
    <row r="4" s="5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2"/>
      <c r="B5" s="32"/>
      <c r="C5" s="32"/>
      <c r="D5" s="32"/>
    </row>
    <row r="6" s="4" customFormat="true" ht="27" hidden="false" customHeight="true" outlineLevel="0" collapsed="false">
      <c r="A6" s="108" t="s">
        <v>86</v>
      </c>
      <c r="B6" s="109" t="s">
        <v>3</v>
      </c>
      <c r="C6" s="109" t="s">
        <v>4</v>
      </c>
      <c r="D6" s="109" t="s">
        <v>5</v>
      </c>
    </row>
    <row r="7" s="4" customFormat="true" ht="24" hidden="false" customHeight="true" outlineLevel="0" collapsed="false">
      <c r="A7" s="110"/>
      <c r="B7" s="111" t="s">
        <v>6</v>
      </c>
      <c r="C7" s="111"/>
      <c r="D7" s="111"/>
    </row>
    <row r="8" s="113" customFormat="true" ht="23.25" hidden="false" customHeight="true" outlineLevel="0" collapsed="false">
      <c r="A8" s="112" t="s">
        <v>7</v>
      </c>
      <c r="B8" s="15" t="n">
        <f aca="false">SUM(B10:B15)</f>
        <v>359593</v>
      </c>
      <c r="C8" s="15" t="n">
        <f aca="false">SUM(C10:C15)</f>
        <v>205196</v>
      </c>
      <c r="D8" s="15" t="n">
        <f aca="false">SUM(D10:D15)</f>
        <v>154397</v>
      </c>
    </row>
    <row r="9" s="113" customFormat="true" ht="8.25" hidden="false" customHeight="true" outlineLevel="0" collapsed="false">
      <c r="A9" s="112"/>
      <c r="B9" s="114"/>
      <c r="C9" s="115"/>
      <c r="D9" s="115"/>
    </row>
    <row r="10" s="117" customFormat="true" ht="24.95" hidden="false" customHeight="true" outlineLevel="0" collapsed="false">
      <c r="A10" s="116" t="s">
        <v>87</v>
      </c>
      <c r="B10" s="18" t="n">
        <f aca="false">SUM(C10:D10)</f>
        <v>15600</v>
      </c>
      <c r="C10" s="18" t="n">
        <v>10777</v>
      </c>
      <c r="D10" s="18" t="n">
        <v>4823</v>
      </c>
    </row>
    <row r="11" s="117" customFormat="true" ht="24.95" hidden="false" customHeight="true" outlineLevel="0" collapsed="false">
      <c r="A11" s="116" t="s">
        <v>88</v>
      </c>
      <c r="B11" s="18" t="n">
        <f aca="false">C11+D11</f>
        <v>26097</v>
      </c>
      <c r="C11" s="18" t="n">
        <v>15334</v>
      </c>
      <c r="D11" s="18" t="n">
        <v>10763</v>
      </c>
    </row>
    <row r="12" s="117" customFormat="true" ht="24.95" hidden="false" customHeight="true" outlineLevel="0" collapsed="false">
      <c r="A12" s="116" t="s">
        <v>89</v>
      </c>
      <c r="B12" s="18" t="n">
        <f aca="false">C12+D12</f>
        <v>43321</v>
      </c>
      <c r="C12" s="18" t="n">
        <v>28717</v>
      </c>
      <c r="D12" s="18" t="n">
        <v>14604</v>
      </c>
    </row>
    <row r="13" s="117" customFormat="true" ht="24.95" hidden="false" customHeight="true" outlineLevel="0" collapsed="false">
      <c r="A13" s="116" t="s">
        <v>90</v>
      </c>
      <c r="B13" s="18" t="n">
        <f aca="false">C13+D13</f>
        <v>130075</v>
      </c>
      <c r="C13" s="18" t="n">
        <v>95208</v>
      </c>
      <c r="D13" s="18" t="n">
        <v>34867</v>
      </c>
    </row>
    <row r="14" s="5" customFormat="true" ht="24.95" hidden="false" customHeight="true" outlineLevel="0" collapsed="false">
      <c r="A14" s="116" t="s">
        <v>91</v>
      </c>
      <c r="B14" s="18" t="n">
        <f aca="false">C14+D14</f>
        <v>142787</v>
      </c>
      <c r="C14" s="43" t="n">
        <v>54399</v>
      </c>
      <c r="D14" s="18" t="n">
        <v>88388</v>
      </c>
    </row>
    <row r="15" s="5" customFormat="true" ht="24.95" hidden="false" customHeight="true" outlineLevel="0" collapsed="false">
      <c r="A15" s="118" t="s">
        <v>92</v>
      </c>
      <c r="B15" s="18" t="n">
        <f aca="false">C15+D15</f>
        <v>1713</v>
      </c>
      <c r="C15" s="18" t="n">
        <v>761</v>
      </c>
      <c r="D15" s="18" t="n">
        <v>952</v>
      </c>
    </row>
    <row r="16" s="5" customFormat="true" ht="27" hidden="false" customHeight="true" outlineLevel="0" collapsed="false">
      <c r="A16" s="119"/>
      <c r="B16" s="120" t="s">
        <v>19</v>
      </c>
      <c r="C16" s="120"/>
      <c r="D16" s="120"/>
    </row>
    <row r="17" s="113" customFormat="true" ht="24.95" hidden="false" customHeight="true" outlineLevel="0" collapsed="false">
      <c r="A17" s="112" t="s">
        <v>7</v>
      </c>
      <c r="B17" s="121" t="n">
        <f aca="false">B8/$B$8*100</f>
        <v>100</v>
      </c>
      <c r="C17" s="121" t="n">
        <f aca="false">C8/$C$8*100</f>
        <v>100</v>
      </c>
      <c r="D17" s="121" t="n">
        <f aca="false">D8/$D$8*100</f>
        <v>100</v>
      </c>
    </row>
    <row r="18" s="113" customFormat="true" ht="9" hidden="false" customHeight="true" outlineLevel="0" collapsed="false">
      <c r="A18" s="112"/>
      <c r="B18" s="121"/>
      <c r="C18" s="121"/>
      <c r="D18" s="121"/>
    </row>
    <row r="19" s="117" customFormat="true" ht="24.95" hidden="false" customHeight="true" outlineLevel="0" collapsed="false">
      <c r="A19" s="116" t="s">
        <v>87</v>
      </c>
      <c r="B19" s="122" t="n">
        <f aca="false">B10/$B$8*100</f>
        <v>4.33823795235169</v>
      </c>
      <c r="C19" s="122" t="n">
        <f aca="false">C10/$C$8*100</f>
        <v>5.25205169691417</v>
      </c>
      <c r="D19" s="122" t="n">
        <f aca="false">D10/$D$8*100</f>
        <v>3.1237653581352</v>
      </c>
    </row>
    <row r="20" s="117" customFormat="true" ht="24.95" hidden="false" customHeight="true" outlineLevel="0" collapsed="false">
      <c r="A20" s="116" t="s">
        <v>88</v>
      </c>
      <c r="B20" s="122" t="n">
        <f aca="false">B11/$B$8*100</f>
        <v>7.25737152836679</v>
      </c>
      <c r="C20" s="123" t="n">
        <v>7.4</v>
      </c>
      <c r="D20" s="122" t="n">
        <f aca="false">D11/$D$8*100</f>
        <v>6.97099036898385</v>
      </c>
    </row>
    <row r="21" s="117" customFormat="true" ht="24.95" hidden="false" customHeight="true" outlineLevel="0" collapsed="false">
      <c r="A21" s="116" t="s">
        <v>89</v>
      </c>
      <c r="B21" s="122" t="n">
        <f aca="false">B12/$B$8*100</f>
        <v>12.0472311752453</v>
      </c>
      <c r="C21" s="122" t="n">
        <f aca="false">C12/$C$8*100</f>
        <v>13.994912181524</v>
      </c>
      <c r="D21" s="122" t="n">
        <f aca="false">D12/$D$8*100</f>
        <v>9.45873300647033</v>
      </c>
    </row>
    <row r="22" s="117" customFormat="true" ht="24.95" hidden="false" customHeight="true" outlineLevel="0" collapsed="false">
      <c r="A22" s="116" t="s">
        <v>90</v>
      </c>
      <c r="B22" s="122" t="n">
        <f aca="false">B13/$B$8*100</f>
        <v>36.1728398494965</v>
      </c>
      <c r="C22" s="122" t="n">
        <f aca="false">C13/$C$8*100</f>
        <v>46.3985652741769</v>
      </c>
      <c r="D22" s="122" t="n">
        <f aca="false">D13/$D$8*100</f>
        <v>22.582692668899</v>
      </c>
    </row>
    <row r="23" s="5" customFormat="true" ht="24.95" hidden="false" customHeight="true" outlineLevel="0" collapsed="false">
      <c r="A23" s="116" t="s">
        <v>91</v>
      </c>
      <c r="B23" s="122" t="n">
        <f aca="false">B14/$B$8*100</f>
        <v>39.7079475963103</v>
      </c>
      <c r="C23" s="122" t="n">
        <f aca="false">C14/$C$8*100</f>
        <v>26.5107506968947</v>
      </c>
      <c r="D23" s="122" t="n">
        <f aca="false">D14/$D$8*100</f>
        <v>57.2472263062106</v>
      </c>
    </row>
    <row r="24" s="127" customFormat="true" ht="24.95" hidden="false" customHeight="true" outlineLevel="0" collapsed="false">
      <c r="A24" s="124" t="s">
        <v>92</v>
      </c>
      <c r="B24" s="125" t="n">
        <f aca="false">B15/$B$8*100</f>
        <v>0.476371898229387</v>
      </c>
      <c r="C24" s="125" t="n">
        <f aca="false">C15/$C$8*100</f>
        <v>0.370864929140919</v>
      </c>
      <c r="D24" s="125" t="n">
        <f aca="false">D15/$D$8*100</f>
        <v>0.616592291300997</v>
      </c>
      <c r="E24" s="126"/>
    </row>
    <row r="26" s="1" customFormat="true" ht="24" hidden="false" customHeight="true" outlineLevel="0" collapsed="false">
      <c r="A26" s="30" t="s">
        <v>22</v>
      </c>
      <c r="E26" s="31"/>
      <c r="F26" s="31"/>
    </row>
    <row r="27" s="1" customFormat="true" ht="24" hidden="false" customHeight="true" outlineLevel="0" collapsed="false">
      <c r="A27" s="30" t="s">
        <v>23</v>
      </c>
      <c r="E27" s="31"/>
      <c r="F27" s="31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D28" activeCellId="0" sqref="D2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5.56"/>
    <col collapsed="false" customWidth="true" hidden="false" outlineLevel="0" max="2" min="2" style="5" width="17.56"/>
    <col collapsed="false" customWidth="true" hidden="false" outlineLevel="0" max="4" min="3" style="5" width="17.71"/>
    <col collapsed="false" customWidth="false" hidden="false" outlineLevel="0" max="257" min="5" style="5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2"/>
      <c r="B2" s="32"/>
      <c r="C2" s="32"/>
      <c r="D2" s="32"/>
    </row>
    <row r="3" s="4" customFormat="true" ht="33" hidden="false" customHeight="true" outlineLevel="0" collapsed="false">
      <c r="A3" s="4" t="s">
        <v>93</v>
      </c>
      <c r="B3" s="31"/>
      <c r="C3" s="31"/>
      <c r="D3" s="31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128" customFormat="true" ht="27" hidden="false" customHeight="true" outlineLevel="0" collapsed="false">
      <c r="A6" s="108" t="s">
        <v>94</v>
      </c>
      <c r="B6" s="109" t="s">
        <v>3</v>
      </c>
      <c r="C6" s="109" t="s">
        <v>4</v>
      </c>
      <c r="D6" s="109" t="s">
        <v>5</v>
      </c>
    </row>
    <row r="7" s="128" customFormat="true" ht="24" hidden="false" customHeight="true" outlineLevel="0" collapsed="false">
      <c r="A7" s="110"/>
      <c r="B7" s="111" t="s">
        <v>6</v>
      </c>
      <c r="C7" s="111"/>
      <c r="D7" s="111"/>
    </row>
    <row r="8" s="129" customFormat="true" ht="30.75" hidden="false" customHeight="true" outlineLevel="0" collapsed="false">
      <c r="A8" s="112" t="s">
        <v>7</v>
      </c>
      <c r="B8" s="15" t="n">
        <f aca="false">SUM(C8:D8)</f>
        <v>359593</v>
      </c>
      <c r="C8" s="15" t="n">
        <f aca="false">SUM(C10:C17)</f>
        <v>205196</v>
      </c>
      <c r="D8" s="15" t="n">
        <f aca="false">SUM(D10:D17)</f>
        <v>154397</v>
      </c>
    </row>
    <row r="9" s="129" customFormat="true" ht="18" hidden="false" customHeight="true" outlineLevel="0" collapsed="false">
      <c r="A9" s="112"/>
      <c r="B9" s="130"/>
      <c r="C9" s="131"/>
      <c r="D9" s="130"/>
    </row>
    <row r="10" s="133" customFormat="true" ht="30.75" hidden="false" customHeight="true" outlineLevel="0" collapsed="false">
      <c r="A10" s="132" t="s">
        <v>95</v>
      </c>
      <c r="B10" s="18" t="n">
        <f aca="false">SUM(C10:D10)</f>
        <v>4616</v>
      </c>
      <c r="C10" s="18" t="n">
        <v>1526</v>
      </c>
      <c r="D10" s="18" t="n">
        <v>3090</v>
      </c>
      <c r="E10" s="40"/>
    </row>
    <row r="11" s="133" customFormat="true" ht="30.75" hidden="false" customHeight="true" outlineLevel="0" collapsed="false">
      <c r="A11" s="134" t="s">
        <v>96</v>
      </c>
      <c r="B11" s="18" t="n">
        <f aca="false">SUM(C11:D11)</f>
        <v>271</v>
      </c>
      <c r="C11" s="135" t="n">
        <v>271</v>
      </c>
      <c r="D11" s="18" t="s">
        <v>39</v>
      </c>
      <c r="E11" s="41"/>
    </row>
    <row r="12" s="133" customFormat="true" ht="30.75" hidden="false" customHeight="true" outlineLevel="0" collapsed="false">
      <c r="A12" s="132" t="s">
        <v>97</v>
      </c>
      <c r="B12" s="18" t="n">
        <f aca="false">SUM(C12:D12)</f>
        <v>4634</v>
      </c>
      <c r="C12" s="18" t="n">
        <v>2484</v>
      </c>
      <c r="D12" s="18" t="n">
        <v>2150</v>
      </c>
      <c r="E12" s="41"/>
    </row>
    <row r="13" s="133" customFormat="true" ht="30.75" hidden="false" customHeight="true" outlineLevel="0" collapsed="false">
      <c r="A13" s="132" t="s">
        <v>98</v>
      </c>
      <c r="B13" s="18" t="n">
        <f aca="false">SUM(C13:D13)</f>
        <v>23182</v>
      </c>
      <c r="C13" s="18" t="n">
        <v>12900</v>
      </c>
      <c r="D13" s="18" t="n">
        <v>10282</v>
      </c>
    </row>
    <row r="14" s="119" customFormat="true" ht="30.75" hidden="false" customHeight="true" outlineLevel="0" collapsed="false">
      <c r="A14" s="132" t="s">
        <v>99</v>
      </c>
      <c r="B14" s="18" t="n">
        <f aca="false">SUM(C14:D14)</f>
        <v>12998</v>
      </c>
      <c r="C14" s="18" t="n">
        <v>6055</v>
      </c>
      <c r="D14" s="43" t="n">
        <v>6943</v>
      </c>
    </row>
    <row r="15" s="119" customFormat="true" ht="30.75" hidden="false" customHeight="true" outlineLevel="0" collapsed="false">
      <c r="A15" s="132" t="s">
        <v>100</v>
      </c>
      <c r="B15" s="18" t="n">
        <f aca="false">SUM(C15:D15)</f>
        <v>20532</v>
      </c>
      <c r="C15" s="18" t="n">
        <v>11247</v>
      </c>
      <c r="D15" s="18" t="n">
        <v>9285</v>
      </c>
    </row>
    <row r="16" s="119" customFormat="true" ht="30.75" hidden="false" customHeight="true" outlineLevel="0" collapsed="false">
      <c r="A16" s="132" t="s">
        <v>101</v>
      </c>
      <c r="B16" s="18" t="n">
        <f aca="false">SUM(C16:D16)</f>
        <v>82715</v>
      </c>
      <c r="C16" s="43" t="n">
        <v>45756</v>
      </c>
      <c r="D16" s="18" t="n">
        <v>36959</v>
      </c>
    </row>
    <row r="17" s="119" customFormat="true" ht="30.75" hidden="false" customHeight="true" outlineLevel="0" collapsed="false">
      <c r="A17" s="136" t="s">
        <v>102</v>
      </c>
      <c r="B17" s="18" t="n">
        <f aca="false">SUM(C17:D17)</f>
        <v>210645</v>
      </c>
      <c r="C17" s="43" t="n">
        <v>124957</v>
      </c>
      <c r="D17" s="43" t="n">
        <v>85688</v>
      </c>
    </row>
    <row r="18" s="119" customFormat="true" ht="30" hidden="false" customHeight="true" outlineLevel="0" collapsed="false">
      <c r="A18" s="31"/>
      <c r="B18" s="120" t="s">
        <v>19</v>
      </c>
      <c r="C18" s="120"/>
      <c r="D18" s="120"/>
    </row>
    <row r="19" s="129" customFormat="true" ht="30.75" hidden="false" customHeight="true" outlineLevel="0" collapsed="false">
      <c r="A19" s="112" t="s">
        <v>7</v>
      </c>
      <c r="B19" s="137" t="n">
        <f aca="false">(B8/B$8)*100</f>
        <v>100</v>
      </c>
      <c r="C19" s="137" t="n">
        <f aca="false">(C8/C$8)*100</f>
        <v>100</v>
      </c>
      <c r="D19" s="137" t="n">
        <f aca="false">(D8/D$8)*100</f>
        <v>100</v>
      </c>
    </row>
    <row r="20" s="129" customFormat="true" ht="6" hidden="false" customHeight="true" outlineLevel="0" collapsed="false">
      <c r="A20" s="112"/>
      <c r="B20" s="137"/>
      <c r="C20" s="137"/>
      <c r="D20" s="137"/>
    </row>
    <row r="21" s="133" customFormat="true" ht="30.75" hidden="false" customHeight="true" outlineLevel="0" collapsed="false">
      <c r="A21" s="132" t="s">
        <v>95</v>
      </c>
      <c r="B21" s="138" t="n">
        <f aca="false">B10/$B$8*100</f>
        <v>1.28367348641381</v>
      </c>
      <c r="C21" s="138" t="n">
        <f aca="false">C10/$C$8*100</f>
        <v>0.743679214019766</v>
      </c>
      <c r="D21" s="138" t="n">
        <f aca="false">D10/$D$8*100</f>
        <v>2.00133422281521</v>
      </c>
    </row>
    <row r="22" s="133" customFormat="true" ht="30.75" hidden="false" customHeight="true" outlineLevel="0" collapsed="false">
      <c r="A22" s="134" t="s">
        <v>96</v>
      </c>
      <c r="B22" s="138" t="n">
        <f aca="false">B11/$B$8*100</f>
        <v>0.0753629798132889</v>
      </c>
      <c r="C22" s="138" t="n">
        <f aca="false">C11/$C$8*100</f>
        <v>0.132068851244664</v>
      </c>
      <c r="D22" s="18" t="s">
        <v>39</v>
      </c>
    </row>
    <row r="23" s="133" customFormat="true" ht="30.75" hidden="false" customHeight="true" outlineLevel="0" collapsed="false">
      <c r="A23" s="132" t="s">
        <v>97</v>
      </c>
      <c r="B23" s="138" t="n">
        <f aca="false">B12/$B$8*100</f>
        <v>1.2886791455896</v>
      </c>
      <c r="C23" s="138" t="n">
        <f aca="false">C12/$C$8*100</f>
        <v>1.21054991325367</v>
      </c>
      <c r="D23" s="138" t="n">
        <f aca="false">D12/$D$8*100</f>
        <v>1.3925141032533</v>
      </c>
    </row>
    <row r="24" s="133" customFormat="true" ht="30.75" hidden="false" customHeight="true" outlineLevel="0" collapsed="false">
      <c r="A24" s="132" t="s">
        <v>98</v>
      </c>
      <c r="B24" s="138" t="n">
        <f aca="false">B13/$B$8*100</f>
        <v>6.44673283406518</v>
      </c>
      <c r="C24" s="138" t="n">
        <f aca="false">C13/$C$8*100</f>
        <v>6.28667225481978</v>
      </c>
      <c r="D24" s="138" t="n">
        <f aca="false">D13/$D$8*100</f>
        <v>6.65945581844207</v>
      </c>
    </row>
    <row r="25" s="119" customFormat="true" ht="30.75" hidden="false" customHeight="true" outlineLevel="0" collapsed="false">
      <c r="A25" s="132" t="s">
        <v>99</v>
      </c>
      <c r="B25" s="138" t="n">
        <f aca="false">B14/$B$8*100</f>
        <v>3.61464210927354</v>
      </c>
      <c r="C25" s="138" t="n">
        <f aca="false">C14/$C$8*100</f>
        <v>2.95083724828944</v>
      </c>
      <c r="D25" s="138" t="n">
        <f aca="false">D14/$D$8*100</f>
        <v>4.49684903204078</v>
      </c>
    </row>
    <row r="26" s="119" customFormat="true" ht="30.75" hidden="false" customHeight="true" outlineLevel="0" collapsed="false">
      <c r="A26" s="132" t="s">
        <v>100</v>
      </c>
      <c r="B26" s="138" t="n">
        <f aca="false">B15/$B$8*100</f>
        <v>5.70978856651826</v>
      </c>
      <c r="C26" s="138" t="n">
        <f aca="false">C15/$C$8*100</f>
        <v>5.48110099612078</v>
      </c>
      <c r="D26" s="138" t="n">
        <f aca="false">D15/$D$8*100</f>
        <v>6.01371788311949</v>
      </c>
    </row>
    <row r="27" s="119" customFormat="true" ht="30.75" hidden="false" customHeight="true" outlineLevel="0" collapsed="false">
      <c r="A27" s="132" t="s">
        <v>101</v>
      </c>
      <c r="B27" s="138" t="n">
        <f aca="false">B16/$B$8*100</f>
        <v>23.0023943736391</v>
      </c>
      <c r="C27" s="138" t="n">
        <f aca="false">C16/$C$8*100</f>
        <v>22.2986802861654</v>
      </c>
      <c r="D27" s="138" t="n">
        <f aca="false">D16/$D$8*100</f>
        <v>23.9376412754134</v>
      </c>
    </row>
    <row r="28" s="119" customFormat="true" ht="30.75" hidden="false" customHeight="true" outlineLevel="0" collapsed="false">
      <c r="A28" s="139" t="s">
        <v>102</v>
      </c>
      <c r="B28" s="140" t="n">
        <f aca="false">B17/$B$8*100</f>
        <v>58.5787265046872</v>
      </c>
      <c r="C28" s="140" t="n">
        <f aca="false">C17/$C$8*100</f>
        <v>60.8964112360865</v>
      </c>
      <c r="D28" s="140" t="n">
        <f aca="false">D17/$D$8*100</f>
        <v>55.4984876649158</v>
      </c>
    </row>
    <row r="29" s="119" customFormat="true" ht="30.75" hidden="false" customHeight="true" outlineLevel="0" collapsed="false">
      <c r="A29" s="119" t="s">
        <v>103</v>
      </c>
    </row>
    <row r="30" s="1" customFormat="true" ht="24" hidden="false" customHeight="true" outlineLevel="0" collapsed="false">
      <c r="A30" s="30" t="s">
        <v>22</v>
      </c>
      <c r="E30" s="31"/>
      <c r="F30" s="31"/>
    </row>
    <row r="31" s="1" customFormat="true" ht="24" hidden="false" customHeight="true" outlineLevel="0" collapsed="false">
      <c r="A31" s="30" t="s">
        <v>23</v>
      </c>
      <c r="E31" s="31"/>
      <c r="F31" s="31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D39" activeCellId="0" sqref="D39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56"/>
    <col collapsed="false" customWidth="true" hidden="false" outlineLevel="0" max="2" min="2" style="5" width="17.42"/>
    <col collapsed="false" customWidth="true" hidden="false" outlineLevel="0" max="3" min="3" style="5" width="18.42"/>
    <col collapsed="false" customWidth="true" hidden="false" outlineLevel="0" max="4" min="4" style="5" width="18.28"/>
    <col collapsed="false" customWidth="false" hidden="false" outlineLevel="0" max="257" min="5" style="5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2"/>
      <c r="B2" s="32"/>
      <c r="C2" s="32"/>
      <c r="D2" s="32"/>
    </row>
    <row r="3" s="4" customFormat="true" ht="30" hidden="false" customHeight="true" outlineLevel="0" collapsed="false">
      <c r="A3" s="4" t="s">
        <v>104</v>
      </c>
      <c r="B3" s="31"/>
      <c r="C3" s="31"/>
      <c r="D3" s="31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34" customFormat="true" ht="26.1" hidden="false" customHeight="true" outlineLevel="0" collapsed="false">
      <c r="A6" s="7" t="s">
        <v>25</v>
      </c>
      <c r="B6" s="8" t="s">
        <v>3</v>
      </c>
      <c r="C6" s="8" t="s">
        <v>4</v>
      </c>
      <c r="D6" s="8" t="s">
        <v>5</v>
      </c>
    </row>
    <row r="7" s="34" customFormat="true" ht="21.95" hidden="false" customHeight="true" outlineLevel="0" collapsed="false">
      <c r="B7" s="10" t="s">
        <v>6</v>
      </c>
      <c r="C7" s="10"/>
      <c r="D7" s="10"/>
    </row>
    <row r="8" s="14" customFormat="true" ht="21" hidden="false" customHeight="true" outlineLevel="0" collapsed="false">
      <c r="A8" s="11" t="s">
        <v>7</v>
      </c>
      <c r="B8" s="35" t="n">
        <f aca="false">SUM(C8:D8)</f>
        <v>359593</v>
      </c>
      <c r="C8" s="15" t="n">
        <f aca="false">C10+C11+C12+C13+C14+C18</f>
        <v>205196</v>
      </c>
      <c r="D8" s="15" t="n">
        <f aca="false">D10+D11+D12+D13+D14+D18</f>
        <v>154397</v>
      </c>
    </row>
    <row r="9" s="37" customFormat="true" ht="6" hidden="false" customHeight="true" outlineLevel="0" collapsed="false">
      <c r="A9" s="11"/>
      <c r="B9" s="35"/>
      <c r="C9" s="35"/>
      <c r="D9" s="36"/>
    </row>
    <row r="10" s="37" customFormat="true" ht="21" hidden="false" customHeight="true" outlineLevel="0" collapsed="false">
      <c r="A10" s="38" t="s">
        <v>26</v>
      </c>
      <c r="B10" s="39" t="n">
        <f aca="false">C10+D10</f>
        <v>10680</v>
      </c>
      <c r="C10" s="18" t="n">
        <v>4145</v>
      </c>
      <c r="D10" s="18" t="n">
        <v>6535</v>
      </c>
      <c r="E10" s="40"/>
      <c r="F10" s="40"/>
      <c r="G10" s="40"/>
      <c r="H10" s="40"/>
      <c r="I10" s="40"/>
      <c r="J10" s="40"/>
    </row>
    <row r="11" s="37" customFormat="true" ht="21" hidden="false" customHeight="true" outlineLevel="0" collapsed="false">
      <c r="A11" s="1" t="s">
        <v>27</v>
      </c>
      <c r="B11" s="39" t="n">
        <f aca="false">C11+D11</f>
        <v>146904</v>
      </c>
      <c r="C11" s="141" t="n">
        <v>80840</v>
      </c>
      <c r="D11" s="142" t="n">
        <v>66064</v>
      </c>
      <c r="I11" s="41"/>
      <c r="J11" s="41"/>
    </row>
    <row r="12" s="37" customFormat="true" ht="21" hidden="false" customHeight="true" outlineLevel="0" collapsed="false">
      <c r="A12" s="42" t="s">
        <v>28</v>
      </c>
      <c r="B12" s="39" t="n">
        <f aca="false">C12+D12</f>
        <v>102939</v>
      </c>
      <c r="C12" s="18" t="n">
        <v>57537</v>
      </c>
      <c r="D12" s="18" t="n">
        <v>45402</v>
      </c>
      <c r="I12" s="41"/>
      <c r="J12" s="41"/>
    </row>
    <row r="13" s="37" customFormat="true" ht="21" hidden="false" customHeight="true" outlineLevel="0" collapsed="false">
      <c r="A13" s="42" t="s">
        <v>29</v>
      </c>
      <c r="B13" s="39" t="n">
        <f aca="false">C13+D13</f>
        <v>51105</v>
      </c>
      <c r="C13" s="18" t="n">
        <v>36480</v>
      </c>
      <c r="D13" s="18" t="n">
        <v>14625</v>
      </c>
    </row>
    <row r="14" s="31" customFormat="true" ht="21" hidden="false" customHeight="true" outlineLevel="0" collapsed="false">
      <c r="A14" s="1" t="s">
        <v>30</v>
      </c>
      <c r="B14" s="39" t="n">
        <f aca="false">C14+D14</f>
        <v>28429</v>
      </c>
      <c r="C14" s="39" t="n">
        <f aca="false">SUM(C15:C17)</f>
        <v>16999</v>
      </c>
      <c r="D14" s="39" t="n">
        <f aca="false">SUM(D15:D17)</f>
        <v>11430</v>
      </c>
    </row>
    <row r="15" s="31" customFormat="true" ht="21" hidden="false" customHeight="true" outlineLevel="0" collapsed="false">
      <c r="A15" s="44" t="s">
        <v>31</v>
      </c>
      <c r="B15" s="39" t="n">
        <f aca="false">C15+D15</f>
        <v>25103</v>
      </c>
      <c r="C15" s="18" t="n">
        <v>14270</v>
      </c>
      <c r="D15" s="18" t="n">
        <v>10833</v>
      </c>
    </row>
    <row r="16" s="31" customFormat="true" ht="21" hidden="false" customHeight="true" outlineLevel="0" collapsed="false">
      <c r="A16" s="44" t="s">
        <v>32</v>
      </c>
      <c r="B16" s="39" t="n">
        <f aca="false">C16+D16</f>
        <v>3228</v>
      </c>
      <c r="C16" s="18" t="n">
        <v>2631</v>
      </c>
      <c r="D16" s="18" t="n">
        <v>597</v>
      </c>
    </row>
    <row r="17" s="31" customFormat="true" ht="21" hidden="false" customHeight="true" outlineLevel="0" collapsed="false">
      <c r="A17" s="45" t="s">
        <v>33</v>
      </c>
      <c r="B17" s="143" t="n">
        <f aca="false">SUM(C17:D17)</f>
        <v>98</v>
      </c>
      <c r="C17" s="18" t="n">
        <v>98</v>
      </c>
      <c r="D17" s="18" t="s">
        <v>39</v>
      </c>
    </row>
    <row r="18" s="31" customFormat="true" ht="21" hidden="false" customHeight="true" outlineLevel="0" collapsed="false">
      <c r="A18" s="1" t="s">
        <v>34</v>
      </c>
      <c r="B18" s="39" t="n">
        <f aca="false">C18+D18</f>
        <v>19536</v>
      </c>
      <c r="C18" s="39" t="n">
        <f aca="false">SUM(C19:C21)</f>
        <v>9195</v>
      </c>
      <c r="D18" s="39" t="n">
        <f aca="false">SUM(D19:D21)</f>
        <v>10341</v>
      </c>
    </row>
    <row r="19" s="37" customFormat="true" ht="21" hidden="false" customHeight="true" outlineLevel="0" collapsed="false">
      <c r="A19" s="45" t="s">
        <v>35</v>
      </c>
      <c r="B19" s="39" t="n">
        <f aca="false">C19+D19</f>
        <v>8151</v>
      </c>
      <c r="C19" s="18" t="n">
        <v>4023</v>
      </c>
      <c r="D19" s="18" t="n">
        <v>4128</v>
      </c>
    </row>
    <row r="20" s="37" customFormat="true" ht="21" hidden="false" customHeight="true" outlineLevel="0" collapsed="false">
      <c r="A20" s="45" t="s">
        <v>36</v>
      </c>
      <c r="B20" s="39" t="n">
        <f aca="false">C20+D20</f>
        <v>4481</v>
      </c>
      <c r="C20" s="18" t="n">
        <v>2175</v>
      </c>
      <c r="D20" s="18" t="n">
        <v>2306</v>
      </c>
    </row>
    <row r="21" s="37" customFormat="true" ht="21" hidden="false" customHeight="true" outlineLevel="0" collapsed="false">
      <c r="A21" s="45" t="s">
        <v>37</v>
      </c>
      <c r="B21" s="39" t="n">
        <f aca="false">C21+D21</f>
        <v>6904</v>
      </c>
      <c r="C21" s="18" t="n">
        <v>2997</v>
      </c>
      <c r="D21" s="18" t="n">
        <v>3907</v>
      </c>
    </row>
    <row r="22" s="37" customFormat="true" ht="21" hidden="false" customHeight="true" outlineLevel="0" collapsed="false">
      <c r="A22" s="44" t="s">
        <v>38</v>
      </c>
      <c r="B22" s="39" t="s">
        <v>39</v>
      </c>
      <c r="C22" s="143" t="s">
        <v>39</v>
      </c>
      <c r="D22" s="143" t="s">
        <v>39</v>
      </c>
    </row>
    <row r="23" s="37" customFormat="true" ht="21" hidden="false" customHeight="true" outlineLevel="0" collapsed="false">
      <c r="A23" s="44" t="s">
        <v>40</v>
      </c>
      <c r="B23" s="39" t="s">
        <v>39</v>
      </c>
      <c r="C23" s="143" t="s">
        <v>39</v>
      </c>
      <c r="D23" s="143" t="s">
        <v>39</v>
      </c>
    </row>
    <row r="24" s="31" customFormat="true" ht="20.1" hidden="false" customHeight="true" outlineLevel="0" collapsed="false">
      <c r="A24" s="1"/>
      <c r="B24" s="23" t="s">
        <v>19</v>
      </c>
      <c r="C24" s="23"/>
      <c r="D24" s="23"/>
    </row>
    <row r="25" s="31" customFormat="true" ht="18.75" hidden="false" customHeight="true" outlineLevel="0" collapsed="false">
      <c r="A25" s="47" t="s">
        <v>7</v>
      </c>
      <c r="B25" s="25" t="n">
        <f aca="false">B8/$B$8*100</f>
        <v>100</v>
      </c>
      <c r="C25" s="25" t="n">
        <f aca="false">C8/$C$8*100</f>
        <v>100</v>
      </c>
      <c r="D25" s="25" t="n">
        <f aca="false">D8/$D$8*100</f>
        <v>100</v>
      </c>
    </row>
    <row r="26" s="31" customFormat="true" ht="6" hidden="false" customHeight="true" outlineLevel="0" collapsed="false">
      <c r="A26" s="47"/>
      <c r="B26" s="25"/>
      <c r="C26" s="25"/>
      <c r="D26" s="25"/>
    </row>
    <row r="27" s="31" customFormat="true" ht="21" hidden="false" customHeight="true" outlineLevel="0" collapsed="false">
      <c r="A27" s="38" t="s">
        <v>26</v>
      </c>
      <c r="B27" s="24" t="n">
        <f aca="false">B10/$B$8*100</f>
        <v>2.97002444430231</v>
      </c>
      <c r="C27" s="24" t="n">
        <f aca="false">C10/$C$8*100</f>
        <v>2.02001988342853</v>
      </c>
      <c r="D27" s="24" t="n">
        <f aca="false">D10/$D$8*100</f>
        <v>4.23259519291178</v>
      </c>
    </row>
    <row r="28" s="31" customFormat="true" ht="21" hidden="false" customHeight="true" outlineLevel="0" collapsed="false">
      <c r="A28" s="1" t="s">
        <v>27</v>
      </c>
      <c r="B28" s="24" t="n">
        <f aca="false">B11/$B$8*100</f>
        <v>40.8528530866841</v>
      </c>
      <c r="C28" s="24" t="n">
        <f aca="false">C11/$C$8*100</f>
        <v>39.3964794635373</v>
      </c>
      <c r="D28" s="24" t="n">
        <f aca="false">D11/$D$8*100</f>
        <v>42.7883961475935</v>
      </c>
    </row>
    <row r="29" s="31" customFormat="true" ht="21" hidden="false" customHeight="true" outlineLevel="0" collapsed="false">
      <c r="A29" s="42" t="s">
        <v>28</v>
      </c>
      <c r="B29" s="24" t="n">
        <f aca="false">B12/$B$8*100</f>
        <v>28.626530549816</v>
      </c>
      <c r="C29" s="24" t="n">
        <f aca="false">C12/$C$8*100</f>
        <v>28.0400202732997</v>
      </c>
      <c r="D29" s="24" t="n">
        <f aca="false">D12/$D$8*100</f>
        <v>29.4060117748402</v>
      </c>
    </row>
    <row r="30" s="31" customFormat="true" ht="21" hidden="false" customHeight="true" outlineLevel="0" collapsed="false">
      <c r="A30" s="42" t="s">
        <v>29</v>
      </c>
      <c r="B30" s="24" t="n">
        <f aca="false">B13/$B$8*100</f>
        <v>14.2119006765983</v>
      </c>
      <c r="C30" s="24" t="n">
        <f aca="false">C13/$C$8*100</f>
        <v>17.778124329909</v>
      </c>
      <c r="D30" s="24" t="n">
        <f aca="false">D13/$D$8*100</f>
        <v>9.47233430701374</v>
      </c>
    </row>
    <row r="31" s="31" customFormat="true" ht="21" hidden="false" customHeight="true" outlineLevel="0" collapsed="false">
      <c r="A31" s="1" t="s">
        <v>30</v>
      </c>
      <c r="B31" s="24" t="n">
        <f aca="false">B14/$B$8*100</f>
        <v>7.90588248380808</v>
      </c>
      <c r="C31" s="24" t="n">
        <f aca="false">C14/$C$8*100</f>
        <v>8.28427454726213</v>
      </c>
      <c r="D31" s="24" t="n">
        <f aca="false">D14/$D$8*100</f>
        <v>7.40299358148151</v>
      </c>
    </row>
    <row r="32" s="31" customFormat="true" ht="21" hidden="false" customHeight="true" outlineLevel="0" collapsed="false">
      <c r="A32" s="44" t="s">
        <v>31</v>
      </c>
      <c r="B32" s="24" t="n">
        <f aca="false">B15/$B$8*100</f>
        <v>6.98094790499259</v>
      </c>
      <c r="C32" s="24" t="n">
        <f aca="false">C15/$C$8*100</f>
        <v>6.95432659506033</v>
      </c>
      <c r="D32" s="24" t="n">
        <f aca="false">D15/$D$8*100</f>
        <v>7.01632803746187</v>
      </c>
    </row>
    <row r="33" s="31" customFormat="true" ht="21" hidden="false" customHeight="true" outlineLevel="0" collapsed="false">
      <c r="A33" s="44" t="s">
        <v>32</v>
      </c>
      <c r="B33" s="24" t="n">
        <f aca="false">B16/$B$8*100</f>
        <v>0.89768154552508</v>
      </c>
      <c r="C33" s="24" t="n">
        <f aca="false">C16/$C$8*100</f>
        <v>1.28218873662255</v>
      </c>
      <c r="D33" s="24" t="n">
        <f aca="false">D16/$D$8*100</f>
        <v>0.386665544019638</v>
      </c>
    </row>
    <row r="34" s="31" customFormat="true" ht="21" hidden="false" customHeight="true" outlineLevel="0" collapsed="false">
      <c r="A34" s="45" t="s">
        <v>33</v>
      </c>
      <c r="B34" s="24" t="n">
        <f aca="false">B17/$B$8*100</f>
        <v>0.0272530332904144</v>
      </c>
      <c r="C34" s="24" t="n">
        <f aca="false">C17/$C$8*100</f>
        <v>0.0477592155792511</v>
      </c>
      <c r="D34" s="24" t="s">
        <v>39</v>
      </c>
    </row>
    <row r="35" s="31" customFormat="true" ht="21" hidden="false" customHeight="true" outlineLevel="0" collapsed="false">
      <c r="A35" s="1" t="s">
        <v>34</v>
      </c>
      <c r="B35" s="24" t="n">
        <f aca="false">B18/$B$8*100</f>
        <v>5.43280875879119</v>
      </c>
      <c r="C35" s="24" t="n">
        <f aca="false">C18/$C$8*100</f>
        <v>4.4810815025634</v>
      </c>
      <c r="D35" s="24" t="n">
        <f aca="false">D18/$D$8*100</f>
        <v>6.69766899615925</v>
      </c>
    </row>
    <row r="36" s="31" customFormat="true" ht="21" hidden="false" customHeight="true" outlineLevel="0" collapsed="false">
      <c r="A36" s="45" t="s">
        <v>35</v>
      </c>
      <c r="B36" s="24" t="n">
        <f aca="false">B19/$B$8*100</f>
        <v>2.26672933010376</v>
      </c>
      <c r="C36" s="24" t="n">
        <f aca="false">C19/$C$8*100</f>
        <v>1.9605645334217</v>
      </c>
      <c r="D36" s="24" t="n">
        <f aca="false">D19/$D$8*100</f>
        <v>2.67362707824634</v>
      </c>
    </row>
    <row r="37" s="31" customFormat="true" ht="21" hidden="false" customHeight="true" outlineLevel="0" collapsed="false">
      <c r="A37" s="45" t="s">
        <v>36</v>
      </c>
      <c r="B37" s="24" t="n">
        <f aca="false">B20/$B$8*100</f>
        <v>1.24613104259538</v>
      </c>
      <c r="C37" s="24" t="n">
        <f aca="false">C20/$C$8*100</f>
        <v>1.05996218249868</v>
      </c>
      <c r="D37" s="24" t="n">
        <f aca="false">D20/$D$8*100</f>
        <v>1.49355233586145</v>
      </c>
    </row>
    <row r="38" s="31" customFormat="true" ht="21" hidden="false" customHeight="true" outlineLevel="0" collapsed="false">
      <c r="A38" s="45" t="s">
        <v>37</v>
      </c>
      <c r="B38" s="24" t="n">
        <f aca="false">B21/$B$8*100</f>
        <v>1.91994838609205</v>
      </c>
      <c r="C38" s="27" t="n">
        <v>1.4</v>
      </c>
      <c r="D38" s="24" t="n">
        <f aca="false">D21/$D$8*100</f>
        <v>2.53048958205146</v>
      </c>
    </row>
    <row r="39" s="31" customFormat="true" ht="21" hidden="false" customHeight="true" outlineLevel="0" collapsed="false">
      <c r="A39" s="44" t="s">
        <v>38</v>
      </c>
      <c r="B39" s="39" t="s">
        <v>39</v>
      </c>
      <c r="C39" s="24" t="s">
        <v>39</v>
      </c>
      <c r="D39" s="24" t="s">
        <v>39</v>
      </c>
    </row>
    <row r="40" s="31" customFormat="true" ht="21" hidden="false" customHeight="true" outlineLevel="0" collapsed="false">
      <c r="A40" s="50" t="s">
        <v>40</v>
      </c>
      <c r="B40" s="144" t="s">
        <v>39</v>
      </c>
      <c r="C40" s="29" t="s">
        <v>39</v>
      </c>
      <c r="D40" s="144" t="s">
        <v>39</v>
      </c>
    </row>
    <row r="41" s="1" customFormat="true" ht="24" hidden="false" customHeight="true" outlineLevel="0" collapsed="false">
      <c r="A41" s="30" t="s">
        <v>22</v>
      </c>
      <c r="E41" s="31"/>
      <c r="F41" s="31"/>
    </row>
    <row r="42" s="1" customFormat="true" ht="24" hidden="false" customHeight="true" outlineLevel="0" collapsed="false">
      <c r="A42" s="30" t="s">
        <v>23</v>
      </c>
      <c r="E42" s="31"/>
      <c r="F42" s="31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3:24:04Z</cp:lastPrinted>
  <dcterms:modified xsi:type="dcterms:W3CDTF">2011-01-31T03:52:22Z</dcterms:modified>
  <cp:revision>0</cp:revision>
  <dc:subject/>
  <dc:title/>
</cp:coreProperties>
</file>