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ทุกไตรมาส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</t>
    </r>
    <r>
      <rPr>
        <sz val="15"/>
        <rFont val="Noto Sans Devanagari"/>
        <family val="2"/>
      </rPr>
      <t xml:space="preserve">ไม่ทราบ</t>
    </r>
  </si>
  <si>
    <t xml:space="preserve"> 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0.71"/>
    <col collapsed="false" customWidth="true" hidden="false" outlineLevel="0" max="5" min="5" style="2" width="3.14"/>
    <col collapsed="false" customWidth="true" hidden="false" outlineLevel="0" max="6" min="6" style="2" width="10.71"/>
    <col collapsed="false" customWidth="true" hidden="false" outlineLevel="0" max="7" min="7" style="2" width="3.14"/>
    <col collapsed="false" customWidth="true" hidden="false" outlineLevel="0" max="8" min="8" style="2" width="10.71"/>
    <col collapsed="false" customWidth="true" hidden="false" outlineLevel="0" max="9" min="9" style="2" width="3.14"/>
    <col collapsed="false" customWidth="true" hidden="false" outlineLevel="0" max="10" min="10" style="2" width="10.71"/>
    <col collapsed="false" customWidth="true" hidden="false" outlineLevel="0" max="11" min="11" style="2" width="2.71"/>
    <col collapsed="false" customWidth="false" hidden="false" outlineLevel="0" max="257" min="12" style="2" width="9.14"/>
  </cols>
  <sheetData>
    <row r="1" s="1" customFormat="true" ht="35.25" hidden="false" customHeight="true" outlineLevel="0" collapsed="false">
      <c r="A1" s="3" t="s">
        <v>0</v>
      </c>
    </row>
    <row r="2" s="1" customFormat="true" ht="12" hidden="false" customHeight="true" outlineLevel="0" collapsed="false">
      <c r="A2" s="4"/>
      <c r="C2" s="4"/>
    </row>
    <row r="3" s="7" customFormat="true" ht="21.75" hidden="false" customHeight="true" outlineLevel="0" collapsed="false">
      <c r="A3" s="5" t="s">
        <v>1</v>
      </c>
      <c r="B3" s="6" t="n">
        <v>2551</v>
      </c>
      <c r="C3" s="6"/>
      <c r="D3" s="6"/>
      <c r="E3" s="6"/>
      <c r="F3" s="6"/>
      <c r="G3" s="6"/>
      <c r="H3" s="6"/>
      <c r="I3" s="6"/>
      <c r="J3" s="6"/>
      <c r="K3" s="6"/>
    </row>
    <row r="4" s="7" customFormat="true" ht="21.75" hidden="false" customHeight="true" outlineLevel="0" collapsed="false">
      <c r="A4" s="5"/>
      <c r="B4" s="5" t="s">
        <v>2</v>
      </c>
      <c r="C4" s="5"/>
      <c r="D4" s="5" t="s">
        <v>3</v>
      </c>
      <c r="E4" s="5"/>
      <c r="F4" s="5" t="s">
        <v>4</v>
      </c>
      <c r="G4" s="5"/>
      <c r="H4" s="8" t="s">
        <v>5</v>
      </c>
      <c r="I4" s="8"/>
      <c r="J4" s="8" t="s">
        <v>6</v>
      </c>
      <c r="K4" s="8"/>
    </row>
    <row r="5" s="7" customFormat="true" ht="15.75" hidden="false" customHeight="true" outlineLevel="0" collapsed="false">
      <c r="A5" s="9"/>
      <c r="D5" s="10"/>
      <c r="E5" s="11"/>
    </row>
    <row r="6" s="7" customFormat="true" ht="21" hidden="false" customHeight="true" outlineLevel="0" collapsed="false">
      <c r="A6" s="12" t="s">
        <v>7</v>
      </c>
      <c r="B6" s="13" t="n">
        <f aca="false">(D6+F6+H6+J6)/4</f>
        <v>677114.25</v>
      </c>
      <c r="D6" s="13" t="n">
        <v>677042</v>
      </c>
      <c r="E6" s="14"/>
      <c r="F6" s="15" t="n">
        <v>678419</v>
      </c>
      <c r="G6" s="15"/>
      <c r="H6" s="16" t="n">
        <v>675411</v>
      </c>
      <c r="J6" s="16" t="n">
        <f aca="false">J8+J9+J10+J11+J12+J16+J21</f>
        <v>677585</v>
      </c>
    </row>
    <row r="7" s="7" customFormat="true" ht="4.5" hidden="false" customHeight="true" outlineLevel="0" collapsed="false">
      <c r="A7" s="12"/>
      <c r="B7" s="13"/>
      <c r="D7" s="14"/>
      <c r="E7" s="14"/>
      <c r="F7" s="15"/>
      <c r="G7" s="15"/>
    </row>
    <row r="8" s="7" customFormat="true" ht="21.95" hidden="false" customHeight="true" outlineLevel="0" collapsed="false">
      <c r="A8" s="17" t="s">
        <v>8</v>
      </c>
      <c r="B8" s="13" t="n">
        <f aca="false">(D8+F8+H8+J8)/4</f>
        <v>47499.75</v>
      </c>
      <c r="D8" s="18" t="n">
        <v>35140</v>
      </c>
      <c r="E8" s="14"/>
      <c r="F8" s="19" t="n">
        <v>50225</v>
      </c>
      <c r="G8" s="19"/>
      <c r="H8" s="20" t="n">
        <v>53871</v>
      </c>
      <c r="J8" s="20" t="n">
        <v>50763</v>
      </c>
    </row>
    <row r="9" s="7" customFormat="true" ht="21.95" hidden="false" customHeight="true" outlineLevel="0" collapsed="false">
      <c r="A9" s="21" t="s">
        <v>9</v>
      </c>
      <c r="B9" s="13" t="n">
        <f aca="false">(D9+F9+H9+J9)/4</f>
        <v>221677</v>
      </c>
      <c r="D9" s="18" t="n">
        <v>241780</v>
      </c>
      <c r="E9" s="14"/>
      <c r="F9" s="19" t="n">
        <v>220759</v>
      </c>
      <c r="G9" s="19"/>
      <c r="H9" s="20" t="n">
        <v>209345</v>
      </c>
      <c r="J9" s="20" t="n">
        <v>214824</v>
      </c>
    </row>
    <row r="10" s="7" customFormat="true" ht="21.95" hidden="false" customHeight="true" outlineLevel="0" collapsed="false">
      <c r="A10" s="22" t="s">
        <v>10</v>
      </c>
      <c r="B10" s="13" t="n">
        <f aca="false">(D10+F10+H10+J10)/4</f>
        <v>129485.75</v>
      </c>
      <c r="D10" s="18" t="n">
        <v>128210</v>
      </c>
      <c r="E10" s="14"/>
      <c r="F10" s="19" t="n">
        <v>121809</v>
      </c>
      <c r="G10" s="19"/>
      <c r="H10" s="20" t="n">
        <v>131047</v>
      </c>
      <c r="J10" s="20" t="n">
        <v>136877</v>
      </c>
    </row>
    <row r="11" s="23" customFormat="true" ht="21.95" hidden="false" customHeight="true" outlineLevel="0" collapsed="false">
      <c r="A11" s="22" t="s">
        <v>11</v>
      </c>
      <c r="B11" s="13" t="n">
        <f aca="false">(D11+F11+H11+J11)/4</f>
        <v>111199.5</v>
      </c>
      <c r="D11" s="18" t="n">
        <v>118512</v>
      </c>
      <c r="E11" s="24"/>
      <c r="F11" s="19" t="n">
        <v>112095</v>
      </c>
      <c r="G11" s="19"/>
      <c r="H11" s="20" t="n">
        <v>105591</v>
      </c>
      <c r="J11" s="20" t="n">
        <v>108600</v>
      </c>
    </row>
    <row r="12" s="7" customFormat="true" ht="21.95" hidden="false" customHeight="true" outlineLevel="0" collapsed="false">
      <c r="A12" s="21" t="s">
        <v>12</v>
      </c>
      <c r="B12" s="13" t="n">
        <f aca="false">(D12+F12+H12+J12)/4</f>
        <v>88397.25</v>
      </c>
      <c r="D12" s="18" t="n">
        <v>73739</v>
      </c>
      <c r="E12" s="14"/>
      <c r="F12" s="19" t="n">
        <v>91249</v>
      </c>
      <c r="G12" s="19"/>
      <c r="H12" s="20" t="n">
        <v>97955</v>
      </c>
      <c r="J12" s="20" t="n">
        <f aca="false">J13+J14+J15</f>
        <v>90646</v>
      </c>
    </row>
    <row r="13" s="7" customFormat="true" ht="21.95" hidden="false" customHeight="true" outlineLevel="0" collapsed="false">
      <c r="A13" s="25" t="s">
        <v>13</v>
      </c>
      <c r="B13" s="13" t="n">
        <f aca="false">(D13+F13+H13+J13)/4</f>
        <v>62195.25</v>
      </c>
      <c r="D13" s="18" t="n">
        <v>50643</v>
      </c>
      <c r="E13" s="14"/>
      <c r="F13" s="19" t="n">
        <v>64509</v>
      </c>
      <c r="G13" s="19"/>
      <c r="H13" s="20" t="n">
        <v>67803</v>
      </c>
      <c r="J13" s="20" t="n">
        <v>65826</v>
      </c>
    </row>
    <row r="14" s="7" customFormat="true" ht="21.95" hidden="false" customHeight="true" outlineLevel="0" collapsed="false">
      <c r="A14" s="25" t="s">
        <v>14</v>
      </c>
      <c r="B14" s="13" t="n">
        <f aca="false">(D14+F14+H14+J14)/4</f>
        <v>25429.5</v>
      </c>
      <c r="D14" s="18" t="n">
        <v>22537</v>
      </c>
      <c r="E14" s="14"/>
      <c r="F14" s="19" t="n">
        <v>26521</v>
      </c>
      <c r="G14" s="19"/>
      <c r="H14" s="20" t="n">
        <v>28013</v>
      </c>
      <c r="J14" s="20" t="n">
        <v>24647</v>
      </c>
    </row>
    <row r="15" s="27" customFormat="true" ht="21.95" hidden="false" customHeight="true" outlineLevel="0" collapsed="false">
      <c r="A15" s="26" t="s">
        <v>15</v>
      </c>
      <c r="B15" s="13" t="n">
        <f aca="false">(D15+F15+H15+J15)/4</f>
        <v>772.5</v>
      </c>
      <c r="D15" s="18" t="n">
        <v>559</v>
      </c>
      <c r="E15" s="24"/>
      <c r="F15" s="19" t="n">
        <v>219</v>
      </c>
      <c r="G15" s="19"/>
      <c r="H15" s="28" t="n">
        <v>2139</v>
      </c>
      <c r="J15" s="28" t="n">
        <v>173</v>
      </c>
    </row>
    <row r="16" s="27" customFormat="true" ht="21.95" hidden="false" customHeight="true" outlineLevel="0" collapsed="false">
      <c r="A16" s="21" t="s">
        <v>16</v>
      </c>
      <c r="B16" s="13" t="n">
        <f aca="false">(D16+F16+H16+J16)/4</f>
        <v>77853</v>
      </c>
      <c r="D16" s="18" t="n">
        <v>79226</v>
      </c>
      <c r="E16" s="24"/>
      <c r="F16" s="19" t="n">
        <v>80465</v>
      </c>
      <c r="G16" s="19"/>
      <c r="H16" s="28" t="n">
        <v>76604</v>
      </c>
      <c r="J16" s="28" t="n">
        <v>75117</v>
      </c>
    </row>
    <row r="17" s="27" customFormat="true" ht="21.95" hidden="false" customHeight="true" outlineLevel="0" collapsed="false">
      <c r="A17" s="26" t="s">
        <v>17</v>
      </c>
      <c r="B17" s="13" t="n">
        <f aca="false">(D17+F17+H17+J17)/4</f>
        <v>34196.75</v>
      </c>
      <c r="D17" s="18" t="n">
        <v>37004</v>
      </c>
      <c r="E17" s="24"/>
      <c r="F17" s="19" t="n">
        <v>32800</v>
      </c>
      <c r="G17" s="19"/>
      <c r="H17" s="28" t="n">
        <v>29944</v>
      </c>
      <c r="J17" s="28" t="n">
        <v>37039</v>
      </c>
    </row>
    <row r="18" s="27" customFormat="true" ht="21.95" hidden="false" customHeight="true" outlineLevel="0" collapsed="false">
      <c r="A18" s="26" t="s">
        <v>18</v>
      </c>
      <c r="B18" s="13" t="n">
        <f aca="false">(D18+F18+H18+J18)/4</f>
        <v>30987.75</v>
      </c>
      <c r="D18" s="18" t="n">
        <v>30675</v>
      </c>
      <c r="E18" s="24"/>
      <c r="F18" s="19" t="n">
        <v>32323</v>
      </c>
      <c r="G18" s="19"/>
      <c r="H18" s="28" t="n">
        <v>34310</v>
      </c>
      <c r="J18" s="28" t="n">
        <v>26643</v>
      </c>
    </row>
    <row r="19" s="27" customFormat="true" ht="21.95" hidden="false" customHeight="true" outlineLevel="0" collapsed="false">
      <c r="A19" s="26" t="s">
        <v>19</v>
      </c>
      <c r="B19" s="13" t="n">
        <f aca="false">(D19+F19+H19+J19)/4</f>
        <v>12668.5</v>
      </c>
      <c r="D19" s="18" t="n">
        <v>11547</v>
      </c>
      <c r="E19" s="24"/>
      <c r="F19" s="19" t="n">
        <v>15342</v>
      </c>
      <c r="G19" s="19"/>
      <c r="H19" s="28" t="n">
        <v>12350</v>
      </c>
      <c r="J19" s="28" t="n">
        <v>11435</v>
      </c>
    </row>
    <row r="20" s="27" customFormat="true" ht="21.95" hidden="false" customHeight="true" outlineLevel="0" collapsed="false">
      <c r="A20" s="25" t="s">
        <v>20</v>
      </c>
      <c r="B20" s="13" t="n">
        <f aca="false">(F20)/4</f>
        <v>81.5</v>
      </c>
      <c r="D20" s="18" t="s">
        <v>21</v>
      </c>
      <c r="E20" s="24"/>
      <c r="F20" s="19" t="n">
        <v>326</v>
      </c>
      <c r="G20" s="19"/>
      <c r="H20" s="29" t="s">
        <v>22</v>
      </c>
      <c r="J20" s="29" t="s">
        <v>22</v>
      </c>
    </row>
    <row r="21" s="23" customFormat="true" ht="21.95" hidden="false" customHeight="true" outlineLevel="0" collapsed="false">
      <c r="A21" s="25" t="s">
        <v>23</v>
      </c>
      <c r="B21" s="13" t="n">
        <f aca="false">(D21+F21+H21+J21)/4</f>
        <v>920.5</v>
      </c>
      <c r="D21" s="18" t="n">
        <v>435</v>
      </c>
      <c r="E21" s="24"/>
      <c r="F21" s="19" t="n">
        <v>1491</v>
      </c>
      <c r="G21" s="19"/>
      <c r="H21" s="20" t="n">
        <v>998</v>
      </c>
      <c r="J21" s="20" t="n">
        <v>758</v>
      </c>
    </row>
    <row r="22" s="31" customFormat="true" ht="21.75" hidden="false" customHeight="true" outlineLevel="0" collapsed="false">
      <c r="A22" s="30"/>
      <c r="B22" s="13"/>
    </row>
    <row r="23" s="23" customFormat="true" ht="21.75" hidden="false" customHeight="true" outlineLevel="0" collapsed="false">
      <c r="A23" s="12" t="s">
        <v>7</v>
      </c>
      <c r="B23" s="32" t="n">
        <f aca="false">(D23+F23+H23+J23)/4</f>
        <v>100</v>
      </c>
      <c r="D23" s="33" t="n">
        <v>100</v>
      </c>
      <c r="E23" s="24"/>
      <c r="F23" s="34" t="n">
        <v>100</v>
      </c>
      <c r="G23" s="34"/>
      <c r="H23" s="35" t="n">
        <v>100</v>
      </c>
      <c r="J23" s="35" t="n">
        <f aca="false">J25+J26+J27+J28+J29+J33+J38</f>
        <v>100</v>
      </c>
    </row>
    <row r="24" s="23" customFormat="true" ht="4.5" hidden="false" customHeight="true" outlineLevel="0" collapsed="false">
      <c r="A24" s="12"/>
      <c r="B24" s="32"/>
      <c r="D24" s="24"/>
      <c r="E24" s="24"/>
      <c r="F24" s="34"/>
      <c r="G24" s="34"/>
    </row>
    <row r="25" s="23" customFormat="true" ht="21.95" hidden="false" customHeight="true" outlineLevel="0" collapsed="false">
      <c r="A25" s="17" t="s">
        <v>8</v>
      </c>
      <c r="B25" s="32" t="n">
        <f aca="false">(D25+F25+H25+J25)/4</f>
        <v>7.025</v>
      </c>
      <c r="D25" s="24" t="n">
        <v>5.2</v>
      </c>
      <c r="E25" s="24"/>
      <c r="F25" s="36" t="n">
        <v>7.4</v>
      </c>
      <c r="G25" s="36"/>
      <c r="H25" s="37" t="n">
        <v>8</v>
      </c>
      <c r="J25" s="37" t="n">
        <v>7.5</v>
      </c>
    </row>
    <row r="26" s="23" customFormat="true" ht="21.95" hidden="false" customHeight="true" outlineLevel="0" collapsed="false">
      <c r="A26" s="21" t="s">
        <v>9</v>
      </c>
      <c r="B26" s="32" t="n">
        <f aca="false">(D26+F26+H26+J26)/4</f>
        <v>32.725</v>
      </c>
      <c r="D26" s="24" t="n">
        <v>35.7</v>
      </c>
      <c r="E26" s="24"/>
      <c r="F26" s="36" t="n">
        <v>32.5</v>
      </c>
      <c r="G26" s="36"/>
      <c r="H26" s="37" t="n">
        <v>31</v>
      </c>
      <c r="J26" s="37" t="n">
        <v>31.7</v>
      </c>
    </row>
    <row r="27" s="23" customFormat="true" ht="21.95" hidden="false" customHeight="true" outlineLevel="0" collapsed="false">
      <c r="A27" s="22" t="s">
        <v>10</v>
      </c>
      <c r="B27" s="32" t="n">
        <f aca="false">(D27+F27+H27+J27)/4</f>
        <v>19.125</v>
      </c>
      <c r="D27" s="24" t="n">
        <v>18.9</v>
      </c>
      <c r="E27" s="24"/>
      <c r="F27" s="36" t="n">
        <v>18</v>
      </c>
      <c r="G27" s="36"/>
      <c r="H27" s="37" t="n">
        <v>19.4</v>
      </c>
      <c r="J27" s="37" t="n">
        <v>20.2</v>
      </c>
    </row>
    <row r="28" s="27" customFormat="true" ht="21.95" hidden="false" customHeight="true" outlineLevel="0" collapsed="false">
      <c r="A28" s="22" t="s">
        <v>11</v>
      </c>
      <c r="B28" s="32" t="n">
        <f aca="false">(D28+F28+H28+J28)/4</f>
        <v>16.4</v>
      </c>
      <c r="D28" s="24" t="n">
        <v>17.5</v>
      </c>
      <c r="E28" s="24"/>
      <c r="F28" s="36" t="n">
        <v>16.5</v>
      </c>
      <c r="G28" s="36"/>
      <c r="H28" s="38" t="n">
        <v>15.6</v>
      </c>
      <c r="J28" s="38" t="n">
        <v>16</v>
      </c>
    </row>
    <row r="29" s="27" customFormat="true" ht="21.95" hidden="false" customHeight="true" outlineLevel="0" collapsed="false">
      <c r="A29" s="21" t="s">
        <v>12</v>
      </c>
      <c r="B29" s="32" t="n">
        <f aca="false">(D29+F29+H29+J29)/4</f>
        <v>13.05</v>
      </c>
      <c r="D29" s="24" t="n">
        <v>10.9</v>
      </c>
      <c r="E29" s="24"/>
      <c r="F29" s="36" t="n">
        <v>13.4</v>
      </c>
      <c r="G29" s="36"/>
      <c r="H29" s="38" t="n">
        <v>14.5</v>
      </c>
      <c r="J29" s="38" t="n">
        <v>13.4</v>
      </c>
    </row>
    <row r="30" s="27" customFormat="true" ht="21.95" hidden="false" customHeight="true" outlineLevel="0" collapsed="false">
      <c r="A30" s="25" t="s">
        <v>13</v>
      </c>
      <c r="B30" s="32" t="n">
        <f aca="false">(D30+F30+H30+J30)/4</f>
        <v>9.175</v>
      </c>
      <c r="D30" s="24" t="n">
        <v>7.5</v>
      </c>
      <c r="E30" s="24"/>
      <c r="F30" s="36" t="n">
        <v>9.5</v>
      </c>
      <c r="G30" s="36"/>
      <c r="H30" s="38" t="n">
        <v>10</v>
      </c>
      <c r="J30" s="38" t="n">
        <v>9.7</v>
      </c>
    </row>
    <row r="31" s="27" customFormat="true" ht="21.95" hidden="false" customHeight="true" outlineLevel="0" collapsed="false">
      <c r="A31" s="25" t="s">
        <v>14</v>
      </c>
      <c r="B31" s="32" t="n">
        <f aca="false">(D31+F31+H31+J31)/4</f>
        <v>3.775</v>
      </c>
      <c r="D31" s="24" t="n">
        <v>3.3</v>
      </c>
      <c r="E31" s="24"/>
      <c r="F31" s="36" t="n">
        <v>3.9</v>
      </c>
      <c r="G31" s="36"/>
      <c r="H31" s="38" t="n">
        <v>4.2</v>
      </c>
      <c r="J31" s="38" t="n">
        <v>3.7</v>
      </c>
    </row>
    <row r="32" s="27" customFormat="true" ht="21.95" hidden="false" customHeight="true" outlineLevel="0" collapsed="false">
      <c r="A32" s="26" t="s">
        <v>15</v>
      </c>
      <c r="B32" s="32" t="n">
        <f aca="false">(D32+F32+H32)/4</f>
        <v>0.1</v>
      </c>
      <c r="D32" s="24" t="n">
        <v>0.1</v>
      </c>
      <c r="E32" s="24"/>
      <c r="F32" s="36" t="n">
        <v>0</v>
      </c>
      <c r="G32" s="36"/>
      <c r="H32" s="38" t="n">
        <v>0.3</v>
      </c>
      <c r="J32" s="39" t="s">
        <v>24</v>
      </c>
    </row>
    <row r="33" s="27" customFormat="true" ht="21.95" hidden="false" customHeight="true" outlineLevel="0" collapsed="false">
      <c r="A33" s="21" t="s">
        <v>16</v>
      </c>
      <c r="B33" s="32" t="n">
        <f aca="false">(D33+F33+H33+J33)/4</f>
        <v>11.525</v>
      </c>
      <c r="D33" s="40" t="n">
        <v>11.7</v>
      </c>
      <c r="E33" s="24"/>
      <c r="F33" s="36" t="n">
        <v>11.9</v>
      </c>
      <c r="G33" s="36"/>
      <c r="H33" s="38" t="n">
        <v>11.4</v>
      </c>
      <c r="J33" s="38" t="n">
        <v>11.1</v>
      </c>
    </row>
    <row r="34" s="27" customFormat="true" ht="21.95" hidden="false" customHeight="true" outlineLevel="0" collapsed="false">
      <c r="A34" s="26" t="s">
        <v>17</v>
      </c>
      <c r="B34" s="32" t="n">
        <f aca="false">(D34+F34+H34+J34)/4</f>
        <v>5.075</v>
      </c>
      <c r="D34" s="24" t="n">
        <v>5.5</v>
      </c>
      <c r="E34" s="24"/>
      <c r="F34" s="36" t="n">
        <v>4.8</v>
      </c>
      <c r="G34" s="36"/>
      <c r="H34" s="38" t="n">
        <v>4.5</v>
      </c>
      <c r="J34" s="38" t="n">
        <v>5.5</v>
      </c>
    </row>
    <row r="35" s="27" customFormat="true" ht="21.95" hidden="false" customHeight="true" outlineLevel="0" collapsed="false">
      <c r="A35" s="26" t="s">
        <v>18</v>
      </c>
      <c r="B35" s="32" t="n">
        <f aca="false">(D35+F35+H35+J35)/4</f>
        <v>4.575</v>
      </c>
      <c r="D35" s="40" t="n">
        <v>4.5</v>
      </c>
      <c r="E35" s="24"/>
      <c r="F35" s="36" t="n">
        <v>4.8</v>
      </c>
      <c r="G35" s="36"/>
      <c r="H35" s="38" t="n">
        <v>5.1</v>
      </c>
      <c r="J35" s="38" t="n">
        <v>3.9</v>
      </c>
    </row>
    <row r="36" s="23" customFormat="true" ht="21.95" hidden="false" customHeight="true" outlineLevel="0" collapsed="false">
      <c r="A36" s="26" t="s">
        <v>19</v>
      </c>
      <c r="B36" s="32" t="n">
        <f aca="false">(D36+F36+H36+J36)/4</f>
        <v>1.875</v>
      </c>
      <c r="D36" s="24" t="n">
        <v>1.7</v>
      </c>
      <c r="E36" s="24"/>
      <c r="F36" s="36" t="n">
        <v>2.3</v>
      </c>
      <c r="G36" s="36"/>
      <c r="H36" s="37" t="n">
        <v>1.8</v>
      </c>
      <c r="J36" s="37" t="n">
        <v>1.7</v>
      </c>
    </row>
    <row r="37" s="23" customFormat="true" ht="21.95" hidden="false" customHeight="true" outlineLevel="0" collapsed="false">
      <c r="A37" s="25" t="s">
        <v>20</v>
      </c>
      <c r="B37" s="32" t="n">
        <f aca="false">(F37)/4</f>
        <v>0.025</v>
      </c>
      <c r="D37" s="24" t="s">
        <v>21</v>
      </c>
      <c r="E37" s="24"/>
      <c r="F37" s="36" t="n">
        <v>0.1</v>
      </c>
      <c r="G37" s="36"/>
      <c r="H37" s="41" t="s">
        <v>21</v>
      </c>
      <c r="J37" s="41" t="s">
        <v>21</v>
      </c>
    </row>
    <row r="38" s="23" customFormat="true" ht="21.95" hidden="false" customHeight="true" outlineLevel="0" collapsed="false">
      <c r="A38" s="25" t="s">
        <v>25</v>
      </c>
      <c r="B38" s="32" t="n">
        <f aca="false">(D38+F38+H38+J38)/4</f>
        <v>0.125</v>
      </c>
      <c r="D38" s="24" t="n">
        <v>0.1</v>
      </c>
      <c r="E38" s="24"/>
      <c r="F38" s="36" t="n">
        <v>0.2</v>
      </c>
      <c r="G38" s="36"/>
      <c r="H38" s="37" t="n">
        <v>0.1</v>
      </c>
      <c r="J38" s="37" t="n">
        <v>0.1</v>
      </c>
    </row>
    <row r="39" s="45" customFormat="true" ht="22.5" hidden="false" customHeight="true" outlineLevel="0" collapsed="false">
      <c r="A39" s="42"/>
      <c r="B39" s="42"/>
      <c r="C39" s="42"/>
      <c r="D39" s="43"/>
      <c r="E39" s="42"/>
      <c r="F39" s="42"/>
      <c r="G39" s="42"/>
      <c r="H39" s="44"/>
      <c r="I39" s="42"/>
      <c r="J39" s="44"/>
      <c r="K39" s="42"/>
    </row>
    <row r="40" s="45" customFormat="true" ht="20.1" hidden="false" customHeight="true" outlineLevel="0" collapsed="false">
      <c r="B40" s="46"/>
    </row>
    <row r="41" s="45" customFormat="true" ht="20.1" hidden="false" customHeight="true" outlineLevel="0" collapsed="false"/>
    <row r="42" s="45" customFormat="true" ht="20.1" hidden="false" customHeight="true" outlineLevel="0" collapsed="false"/>
    <row r="43" s="45" customFormat="true" ht="20.1" hidden="false" customHeight="true" outlineLevel="0" collapsed="false">
      <c r="A43" s="2"/>
    </row>
    <row r="44" s="45" customFormat="true" ht="18" hidden="false" customHeight="true" outlineLevel="0" collapsed="false">
      <c r="A44" s="1"/>
    </row>
    <row r="45" s="45" customFormat="true" ht="20.1" hidden="false" customHeight="true" outlineLevel="0" collapsed="false">
      <c r="A45" s="1"/>
    </row>
    <row r="46" s="45" customFormat="true" ht="20.1" hidden="false" customHeight="true" outlineLevel="0" collapsed="false">
      <c r="A46" s="1"/>
    </row>
    <row r="47" s="45" customFormat="true" ht="20.1" hidden="false" customHeight="true" outlineLevel="0" collapsed="false">
      <c r="A47" s="1"/>
    </row>
    <row r="48" s="45" customFormat="true" ht="20.1" hidden="false" customHeight="true" outlineLevel="0" collapsed="false">
      <c r="A48" s="1"/>
    </row>
    <row r="49" s="45" customFormat="true" ht="20.1" hidden="false" customHeight="true" outlineLevel="0" collapsed="false">
      <c r="A49" s="1"/>
    </row>
    <row r="50" s="45" customFormat="true" ht="20.1" hidden="false" customHeight="true" outlineLevel="0" collapsed="false">
      <c r="A50" s="1"/>
    </row>
    <row r="51" s="45" customFormat="true" ht="20.1" hidden="false" customHeight="true" outlineLevel="0" collapsed="false">
      <c r="A51" s="1"/>
    </row>
  </sheetData>
  <mergeCells count="7">
    <mergeCell ref="A3:A4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865972222222222" top="0.7875" bottom="0.7875" header="0.472222222222222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10:48Z</dcterms:created>
  <dc:creator>WincoolV5</dc:creator>
  <dc:description/>
  <dc:language>en-US</dc:language>
  <cp:lastModifiedBy>WincoolV5</cp:lastModifiedBy>
  <dcterms:modified xsi:type="dcterms:W3CDTF">2009-02-25T02:11:01Z</dcterms:modified>
  <cp:revision>0</cp:revision>
  <dc:subject/>
  <dc:title/>
</cp:coreProperties>
</file>