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3530</v>
      </c>
      <c r="C5" s="14" t="n">
        <v>81551</v>
      </c>
      <c r="D5" s="15" t="n">
        <v>91979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8397</v>
      </c>
      <c r="C6" s="19" t="n">
        <v>2534</v>
      </c>
      <c r="D6" s="20" t="n">
        <v>5862</v>
      </c>
      <c r="E6" s="21"/>
    </row>
    <row r="7" s="17" customFormat="true" ht="21" hidden="false" customHeight="true" outlineLevel="0" collapsed="false">
      <c r="A7" s="22" t="s">
        <v>8</v>
      </c>
      <c r="B7" s="19" t="n">
        <v>55570</v>
      </c>
      <c r="C7" s="19" t="n">
        <v>23897</v>
      </c>
      <c r="D7" s="20" t="n">
        <v>31691</v>
      </c>
      <c r="E7" s="21"/>
    </row>
    <row r="8" s="17" customFormat="true" ht="21" hidden="false" customHeight="true" outlineLevel="0" collapsed="false">
      <c r="A8" s="23" t="s">
        <v>9</v>
      </c>
      <c r="B8" s="19" t="n">
        <v>41167</v>
      </c>
      <c r="C8" s="19" t="n">
        <v>20777</v>
      </c>
      <c r="D8" s="20" t="n">
        <v>20391</v>
      </c>
      <c r="E8" s="21"/>
    </row>
    <row r="9" s="17" customFormat="true" ht="21" hidden="false" customHeight="true" outlineLevel="0" collapsed="false">
      <c r="A9" s="23" t="s">
        <v>10</v>
      </c>
      <c r="B9" s="19" t="n">
        <v>26627</v>
      </c>
      <c r="C9" s="19" t="n">
        <v>15348</v>
      </c>
      <c r="D9" s="20" t="n">
        <v>11280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0400</v>
      </c>
      <c r="C10" s="19" t="n">
        <f aca="false">SUM(C11:C13)</f>
        <v>10115</v>
      </c>
      <c r="D10" s="20" t="n">
        <f aca="false">SUM(D11:D13)</f>
        <v>10287</v>
      </c>
      <c r="E10" s="24"/>
    </row>
    <row r="11" s="4" customFormat="true" ht="21" hidden="false" customHeight="true" outlineLevel="0" collapsed="false">
      <c r="A11" s="23" t="s">
        <v>12</v>
      </c>
      <c r="B11" s="19" t="n">
        <v>14057</v>
      </c>
      <c r="C11" s="19" t="n">
        <v>6492</v>
      </c>
      <c r="D11" s="20" t="n">
        <v>7566</v>
      </c>
      <c r="E11" s="24"/>
    </row>
    <row r="12" s="4" customFormat="true" ht="21" hidden="false" customHeight="true" outlineLevel="0" collapsed="false">
      <c r="A12" s="23" t="s">
        <v>13</v>
      </c>
      <c r="B12" s="19" t="n">
        <v>6258</v>
      </c>
      <c r="C12" s="19" t="n">
        <v>3604</v>
      </c>
      <c r="D12" s="20" t="n">
        <v>2655</v>
      </c>
    </row>
    <row r="13" s="4" customFormat="true" ht="21" hidden="false" customHeight="true" outlineLevel="0" collapsed="false">
      <c r="A13" s="25" t="s">
        <v>14</v>
      </c>
      <c r="B13" s="19" t="n">
        <v>85</v>
      </c>
      <c r="C13" s="19" t="n">
        <v>19</v>
      </c>
      <c r="D13" s="20" t="n">
        <v>66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20670</v>
      </c>
      <c r="C14" s="19" t="n">
        <f aca="false">SUM(C15:C17)</f>
        <v>8439</v>
      </c>
      <c r="D14" s="20" t="n">
        <f aca="false">SUM(D15:D17)</f>
        <v>12232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10771</v>
      </c>
      <c r="C15" s="19" t="n">
        <v>3955</v>
      </c>
      <c r="D15" s="20" t="n">
        <v>6817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6775</v>
      </c>
      <c r="C16" s="19" t="n">
        <v>3336</v>
      </c>
      <c r="D16" s="20" t="n">
        <v>3439</v>
      </c>
      <c r="E16" s="21"/>
    </row>
    <row r="17" s="17" customFormat="true" ht="21" hidden="false" customHeight="true" outlineLevel="0" collapsed="false">
      <c r="A17" s="25" t="s">
        <v>18</v>
      </c>
      <c r="B17" s="19" t="n">
        <v>3124</v>
      </c>
      <c r="C17" s="19" t="n">
        <v>1148</v>
      </c>
      <c r="D17" s="20" t="n">
        <v>1976</v>
      </c>
      <c r="E17" s="21"/>
    </row>
    <row r="18" s="17" customFormat="true" ht="21" hidden="false" customHeight="true" outlineLevel="0" collapsed="false">
      <c r="A18" s="23" t="s">
        <v>19</v>
      </c>
      <c r="B18" s="19" t="n">
        <v>698</v>
      </c>
      <c r="C18" s="19" t="n">
        <v>460</v>
      </c>
      <c r="D18" s="20" t="n">
        <v>238</v>
      </c>
      <c r="E18" s="21"/>
    </row>
    <row r="19" s="17" customFormat="true" ht="21" hidden="false" customHeight="true" outlineLevel="0" collapsed="false">
      <c r="A19" s="26" t="s">
        <v>20</v>
      </c>
      <c r="B19" s="27" t="s">
        <v>21</v>
      </c>
      <c r="C19" s="27" t="s">
        <v>21</v>
      </c>
      <c r="D19" s="28" t="s">
        <v>21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423730767</v>
      </c>
      <c r="C22" s="34" t="n">
        <f aca="false">SUM(C23:C27,C31,C35,C36)</f>
        <v>100.023298304129</v>
      </c>
      <c r="D22" s="35" t="n">
        <f aca="false">SUM(D23:D27,D31,D35,D36)</f>
        <v>100.002174409376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83893274938051</v>
      </c>
      <c r="C23" s="37" t="n">
        <f aca="false">C6/$C$5*100</f>
        <v>3.10725803484936</v>
      </c>
      <c r="D23" s="38" t="n">
        <f aca="false">D6/$D$5*100</f>
        <v>6.37319388121202</v>
      </c>
      <c r="E23" s="24"/>
    </row>
    <row r="24" s="4" customFormat="true" ht="21" hidden="false" customHeight="true" outlineLevel="0" collapsed="false">
      <c r="A24" s="4" t="s">
        <v>8</v>
      </c>
      <c r="B24" s="37" t="n">
        <f aca="false">B7/$B$5*100</f>
        <v>32.0232812770126</v>
      </c>
      <c r="C24" s="37" t="n">
        <f aca="false">C7/$C$5*100</f>
        <v>29.3031354612451</v>
      </c>
      <c r="D24" s="38" t="n">
        <f aca="false">D7/$D$5*100</f>
        <v>34.4546037682514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3.7232755143203</v>
      </c>
      <c r="C25" s="37" t="n">
        <f aca="false">C8/$C$5*100</f>
        <v>25.4773086780052</v>
      </c>
      <c r="D25" s="38" t="n">
        <f aca="false">D8/$D$5*100</f>
        <v>22.1691907935507</v>
      </c>
      <c r="E25" s="24"/>
    </row>
    <row r="26" s="4" customFormat="true" ht="21" hidden="false" customHeight="true" outlineLevel="0" collapsed="false">
      <c r="A26" s="39" t="s">
        <v>10</v>
      </c>
      <c r="B26" s="37" t="n">
        <f aca="false">B9/$B$5*100</f>
        <v>15.3443208667089</v>
      </c>
      <c r="C26" s="37" t="n">
        <f aca="false">C9/$C$5*100</f>
        <v>18.8201248298611</v>
      </c>
      <c r="D26" s="38" t="n">
        <f aca="false">D9/$D$5*100</f>
        <v>12.2636688809402</v>
      </c>
      <c r="E26" s="24"/>
    </row>
    <row r="27" s="4" customFormat="true" ht="21" hidden="false" customHeight="true" outlineLevel="0" collapsed="false">
      <c r="A27" s="4" t="s">
        <v>11</v>
      </c>
      <c r="B27" s="37" t="n">
        <f aca="false">B10/$B$5*100</f>
        <v>11.7558923529073</v>
      </c>
      <c r="C27" s="37" t="n">
        <f aca="false">C10/$C$5*100</f>
        <v>12.4032813822025</v>
      </c>
      <c r="D27" s="38" t="n">
        <f aca="false">D10/$D$5*100</f>
        <v>11.1840746257298</v>
      </c>
      <c r="E27" s="24"/>
    </row>
    <row r="28" s="4" customFormat="true" ht="21" hidden="false" customHeight="true" outlineLevel="0" collapsed="false">
      <c r="A28" s="29" t="s">
        <v>12</v>
      </c>
      <c r="B28" s="37" t="n">
        <f aca="false">B11/$B$5*100</f>
        <v>8.10061660807929</v>
      </c>
      <c r="C28" s="37" t="n">
        <f aca="false">C11/$B$5*100</f>
        <v>3.74113986054285</v>
      </c>
      <c r="D28" s="38" t="n">
        <f aca="false">D11/$D$5*100</f>
        <v>8.22579066960937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6062928600242</v>
      </c>
      <c r="C29" s="37" t="n">
        <f aca="false">C12/$C$5*100</f>
        <v>4.41932042525536</v>
      </c>
      <c r="D29" s="38" t="n">
        <f aca="false">D12/$D$5*100</f>
        <v>2.88652844671066</v>
      </c>
      <c r="E29" s="24"/>
    </row>
    <row r="30" s="4" customFormat="true" ht="21" hidden="false" customHeight="true" outlineLevel="0" collapsed="false">
      <c r="A30" s="40" t="s">
        <v>14</v>
      </c>
      <c r="B30" s="37" t="n">
        <f aca="false">B13/$B$5*100</f>
        <v>0.0489828848037803</v>
      </c>
      <c r="C30" s="37" t="n">
        <f aca="false">C13/$C$5*100</f>
        <v>0.0232983041287047</v>
      </c>
      <c r="D30" s="38" t="n">
        <f aca="false">D13/$D$5*100</f>
        <v>0.0717555094097566</v>
      </c>
      <c r="E30" s="24"/>
    </row>
    <row r="31" s="4" customFormat="true" ht="21" hidden="false" customHeight="true" outlineLevel="0" collapsed="false">
      <c r="A31" s="4" t="s">
        <v>15</v>
      </c>
      <c r="B31" s="37" t="n">
        <f aca="false">B14/$B$5*100</f>
        <v>11.9114850458134</v>
      </c>
      <c r="C31" s="37" t="n">
        <f aca="false">C14/$C$5*100</f>
        <v>10.3481257127442</v>
      </c>
      <c r="D31" s="38" t="n">
        <f aca="false">D14/$D$5*100</f>
        <v>13.2986877439416</v>
      </c>
      <c r="E31" s="24"/>
    </row>
    <row r="32" s="4" customFormat="true" ht="21" hidden="false" customHeight="true" outlineLevel="0" collapsed="false">
      <c r="A32" s="40" t="s">
        <v>16</v>
      </c>
      <c r="B32" s="37" t="n">
        <f aca="false">B15/$B$5*100</f>
        <v>6.20699590848845</v>
      </c>
      <c r="C32" s="37" t="n">
        <f aca="false">C15/$C$5*100</f>
        <v>4.84972593836986</v>
      </c>
      <c r="D32" s="38" t="n">
        <f aca="false">D15/$D$5*100</f>
        <v>7.41147435827743</v>
      </c>
      <c r="E32" s="24"/>
    </row>
    <row r="33" s="4" customFormat="true" ht="21" hidden="false" customHeight="true" outlineLevel="0" collapsed="false">
      <c r="A33" s="40" t="s">
        <v>17</v>
      </c>
      <c r="B33" s="37" t="n">
        <f aca="false">B16/$B$5*100</f>
        <v>3.90422405347778</v>
      </c>
      <c r="C33" s="37" t="n">
        <f aca="false">C16/$C$5*100</f>
        <v>4.09069171438732</v>
      </c>
      <c r="D33" s="38" t="n">
        <f aca="false">D16/$D$5*100</f>
        <v>3.73889692212353</v>
      </c>
      <c r="E33" s="24"/>
    </row>
    <row r="34" s="4" customFormat="true" ht="21" hidden="false" customHeight="true" outlineLevel="0" collapsed="false">
      <c r="A34" s="40" t="s">
        <v>18</v>
      </c>
      <c r="B34" s="37" t="n">
        <f aca="false">B17/$B$5*100</f>
        <v>1.80026508384717</v>
      </c>
      <c r="C34" s="37" t="n">
        <f aca="false">C17/$C$5*100</f>
        <v>1.407708059987</v>
      </c>
      <c r="D34" s="38" t="n">
        <f aca="false">D17/$D$5*100</f>
        <v>2.14831646354059</v>
      </c>
      <c r="E34" s="24"/>
    </row>
    <row r="35" s="4" customFormat="true" ht="21" hidden="false" customHeight="true" outlineLevel="0" collapsed="false">
      <c r="A35" s="29" t="s">
        <v>19</v>
      </c>
      <c r="B35" s="37" t="n">
        <f aca="false">B18/$B$5*100</f>
        <v>0.402235924623984</v>
      </c>
      <c r="C35" s="37" t="n">
        <f aca="false">C18/$C$5*100</f>
        <v>0.564064205221273</v>
      </c>
      <c r="D35" s="38" t="n">
        <f aca="false">D18/$D$5*100</f>
        <v>0.258754715750334</v>
      </c>
      <c r="E35" s="24"/>
    </row>
    <row r="36" s="4" customFormat="true" ht="21" hidden="false" customHeight="true" outlineLevel="0" collapsed="false">
      <c r="A36" s="41" t="s">
        <v>20</v>
      </c>
      <c r="B36" s="42" t="s">
        <v>21</v>
      </c>
      <c r="C36" s="42" t="s">
        <v>21</v>
      </c>
      <c r="D36" s="43" t="s">
        <v>21</v>
      </c>
      <c r="E36" s="24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06:35Z</dcterms:created>
  <dc:creator>iLLuSioN</dc:creator>
  <dc:description/>
  <dc:language>en-US</dc:language>
  <cp:lastModifiedBy>iLLuSioN</cp:lastModifiedBy>
  <dcterms:modified xsi:type="dcterms:W3CDTF">2009-03-24T07:06:41Z</dcterms:modified>
  <cp:revision>0</cp:revision>
  <dc:subject/>
  <dc:title/>
</cp:coreProperties>
</file>