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**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##,###,##0&quot;       &quot;"/>
    <numFmt numFmtId="167" formatCode="0.0"/>
    <numFmt numFmtId="168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523063.75</v>
      </c>
      <c r="C4" s="7" t="n">
        <v>558429</v>
      </c>
      <c r="D4" s="8" t="n">
        <v>560436</v>
      </c>
      <c r="E4" s="8" t="n">
        <v>489453</v>
      </c>
      <c r="F4" s="8" t="n">
        <f aca="false">SUM(F6:F10,F14)</f>
        <v>483937</v>
      </c>
    </row>
    <row r="5" customFormat="false" ht="19.5" hidden="false" customHeight="true" outlineLevel="0" collapsed="false">
      <c r="A5" s="9" t="s">
        <v>8</v>
      </c>
      <c r="B5" s="10" t="n">
        <f aca="false">SUM(C5:F5)/4</f>
        <v>24237.25</v>
      </c>
      <c r="C5" s="11" t="n">
        <v>25836</v>
      </c>
      <c r="D5" s="12" t="n">
        <v>30825</v>
      </c>
      <c r="E5" s="12" t="n">
        <v>20297</v>
      </c>
      <c r="F5" s="12" t="n">
        <v>19991</v>
      </c>
      <c r="H5" s="13"/>
    </row>
    <row r="6" customFormat="false" ht="19.5" hidden="false" customHeight="true" outlineLevel="0" collapsed="false">
      <c r="A6" s="9" t="s">
        <v>9</v>
      </c>
      <c r="B6" s="10" t="n">
        <f aca="false">SUM(C6:F6)/4</f>
        <v>167601.25</v>
      </c>
      <c r="C6" s="11" t="n">
        <v>187141</v>
      </c>
      <c r="D6" s="12" t="n">
        <v>185009</v>
      </c>
      <c r="E6" s="12" t="n">
        <v>149967</v>
      </c>
      <c r="F6" s="12" t="n">
        <v>148288</v>
      </c>
      <c r="H6" s="13"/>
    </row>
    <row r="7" customFormat="false" ht="19.5" hidden="false" customHeight="true" outlineLevel="0" collapsed="false">
      <c r="A7" s="9" t="s">
        <v>10</v>
      </c>
      <c r="B7" s="10" t="n">
        <f aca="false">SUM(C7:F7)/4</f>
        <v>88922.5</v>
      </c>
      <c r="C7" s="11" t="n">
        <v>89395</v>
      </c>
      <c r="D7" s="12" t="n">
        <v>87353</v>
      </c>
      <c r="E7" s="12" t="n">
        <v>85895</v>
      </c>
      <c r="F7" s="12" t="n">
        <v>93047</v>
      </c>
      <c r="H7" s="13"/>
    </row>
    <row r="8" customFormat="false" ht="19.5" hidden="false" customHeight="true" outlineLevel="0" collapsed="false">
      <c r="A8" s="9" t="s">
        <v>11</v>
      </c>
      <c r="B8" s="10" t="n">
        <f aca="false">SUM(C8:F8)/4</f>
        <v>100041.5</v>
      </c>
      <c r="C8" s="11" t="n">
        <v>108984</v>
      </c>
      <c r="D8" s="12" t="n">
        <v>103079</v>
      </c>
      <c r="E8" s="12" t="n">
        <v>92257</v>
      </c>
      <c r="F8" s="12" t="n">
        <v>95846</v>
      </c>
      <c r="H8" s="13"/>
    </row>
    <row r="9" customFormat="false" ht="19.5" hidden="false" customHeight="true" outlineLevel="0" collapsed="false">
      <c r="A9" s="9" t="s">
        <v>12</v>
      </c>
      <c r="B9" s="10" t="n">
        <f aca="false">SUM(C9:F9)/4</f>
        <v>72704.25</v>
      </c>
      <c r="C9" s="11" t="n">
        <v>68501</v>
      </c>
      <c r="D9" s="14" t="n">
        <v>79666</v>
      </c>
      <c r="E9" s="14" t="n">
        <v>73444</v>
      </c>
      <c r="F9" s="14" t="n">
        <f aca="false">SUM(F10:F12)</f>
        <v>69206</v>
      </c>
      <c r="H9" s="13"/>
    </row>
    <row r="10" customFormat="false" ht="19.5" hidden="false" customHeight="true" outlineLevel="0" collapsed="false">
      <c r="A10" s="9" t="s">
        <v>13</v>
      </c>
      <c r="B10" s="10" t="n">
        <f aca="false">SUM(C10:F10)/4</f>
        <v>50208.75</v>
      </c>
      <c r="C10" s="11" t="n">
        <v>48238</v>
      </c>
      <c r="D10" s="12" t="n">
        <v>53989</v>
      </c>
      <c r="E10" s="12" t="n">
        <v>49878</v>
      </c>
      <c r="F10" s="12" t="n">
        <v>48730</v>
      </c>
      <c r="H10" s="13"/>
    </row>
    <row r="11" customFormat="false" ht="19.5" hidden="false" customHeight="true" outlineLevel="0" collapsed="false">
      <c r="A11" s="9" t="s">
        <v>14</v>
      </c>
      <c r="B11" s="10" t="n">
        <f aca="false">SUM(C11:F11)/4</f>
        <v>22183</v>
      </c>
      <c r="C11" s="11" t="n">
        <v>19920</v>
      </c>
      <c r="D11" s="12" t="n">
        <v>25075</v>
      </c>
      <c r="E11" s="12" t="n">
        <v>23566</v>
      </c>
      <c r="F11" s="12" t="n">
        <v>20171</v>
      </c>
      <c r="H11" s="13"/>
    </row>
    <row r="12" customFormat="false" ht="19.5" hidden="false" customHeight="true" outlineLevel="0" collapsed="false">
      <c r="A12" s="9" t="s">
        <v>15</v>
      </c>
      <c r="B12" s="10" t="n">
        <f aca="false">SUM(C12:F12)/4</f>
        <v>312.5</v>
      </c>
      <c r="C12" s="11" t="n">
        <v>343</v>
      </c>
      <c r="D12" s="12" t="n">
        <v>602</v>
      </c>
      <c r="E12" s="12" t="s">
        <v>16</v>
      </c>
      <c r="F12" s="12" t="n">
        <v>305</v>
      </c>
      <c r="H12" s="15"/>
    </row>
    <row r="13" customFormat="false" ht="19.5" hidden="false" customHeight="true" outlineLevel="0" collapsed="false">
      <c r="A13" s="9" t="s">
        <v>17</v>
      </c>
      <c r="B13" s="10" t="n">
        <f aca="false">SUM(C13:F13)/4</f>
        <v>71134.5</v>
      </c>
      <c r="C13" s="11" t="n">
        <v>78379</v>
      </c>
      <c r="D13" s="14" t="n">
        <v>74503</v>
      </c>
      <c r="E13" s="14" t="n">
        <v>66954</v>
      </c>
      <c r="F13" s="14" t="n">
        <f aca="false">SUM(F14:F16)</f>
        <v>64702</v>
      </c>
      <c r="H13" s="13"/>
    </row>
    <row r="14" customFormat="false" ht="19.5" hidden="false" customHeight="true" outlineLevel="0" collapsed="false">
      <c r="A14" s="9" t="s">
        <v>18</v>
      </c>
      <c r="B14" s="10" t="n">
        <f aca="false">SUM(C14:F14)/4</f>
        <v>29853.5</v>
      </c>
      <c r="C14" s="11" t="n">
        <v>32224</v>
      </c>
      <c r="D14" s="12" t="n">
        <v>31075</v>
      </c>
      <c r="E14" s="12" t="n">
        <v>27295</v>
      </c>
      <c r="F14" s="12" t="n">
        <v>28820</v>
      </c>
      <c r="H14" s="13"/>
    </row>
    <row r="15" customFormat="false" ht="19.5" hidden="false" customHeight="true" outlineLevel="0" collapsed="false">
      <c r="A15" s="9" t="s">
        <v>19</v>
      </c>
      <c r="B15" s="10" t="n">
        <f aca="false">SUM(C15:F15)/4</f>
        <v>31113</v>
      </c>
      <c r="C15" s="11" t="n">
        <v>33316</v>
      </c>
      <c r="D15" s="12" t="n">
        <v>33829</v>
      </c>
      <c r="E15" s="12" t="n">
        <v>30746</v>
      </c>
      <c r="F15" s="12" t="n">
        <v>26561</v>
      </c>
      <c r="H15" s="13"/>
    </row>
    <row r="16" customFormat="false" ht="19.5" hidden="false" customHeight="true" outlineLevel="0" collapsed="false">
      <c r="A16" s="9" t="s">
        <v>20</v>
      </c>
      <c r="B16" s="10" t="n">
        <f aca="false">SUM(C16:F16)/4</f>
        <v>10168</v>
      </c>
      <c r="C16" s="11" t="n">
        <v>12839</v>
      </c>
      <c r="D16" s="12" t="n">
        <v>9599</v>
      </c>
      <c r="E16" s="12" t="n">
        <v>8913</v>
      </c>
      <c r="F16" s="12" t="n">
        <v>9321</v>
      </c>
      <c r="H16" s="13"/>
    </row>
    <row r="17" customFormat="false" ht="19.5" hidden="false" customHeight="true" outlineLevel="0" collapsed="false">
      <c r="A17" s="9" t="s">
        <v>21</v>
      </c>
      <c r="B17" s="10" t="n">
        <f aca="false">SUM(C17:F17)/4</f>
        <v>106.75</v>
      </c>
      <c r="C17" s="11" t="n">
        <v>193</v>
      </c>
      <c r="D17" s="12" t="s">
        <v>16</v>
      </c>
      <c r="E17" s="12" t="n">
        <v>234</v>
      </c>
      <c r="F17" s="12" t="s">
        <v>16</v>
      </c>
      <c r="H17" s="15"/>
    </row>
    <row r="18" customFormat="false" ht="19.5" hidden="false" customHeight="true" outlineLevel="0" collapsed="false">
      <c r="A18" s="9" t="s">
        <v>22</v>
      </c>
      <c r="B18" s="10" t="n">
        <f aca="false">SUM(C18:F18)/4</f>
        <v>101.5</v>
      </c>
      <c r="C18" s="11" t="s">
        <v>16</v>
      </c>
      <c r="D18" s="12" t="s">
        <v>16</v>
      </c>
      <c r="E18" s="12" t="n">
        <v>406</v>
      </c>
      <c r="F18" s="12" t="s">
        <v>16</v>
      </c>
      <c r="H18" s="15"/>
    </row>
    <row r="19" customFormat="false" ht="19.5" hidden="false" customHeight="true" outlineLevel="0" collapsed="false">
      <c r="A19" s="9"/>
      <c r="B19" s="16"/>
      <c r="C19" s="11"/>
      <c r="D19" s="12"/>
      <c r="E19" s="12"/>
      <c r="F19" s="12"/>
      <c r="H19" s="15"/>
    </row>
    <row r="20" customFormat="false" ht="19.5" hidden="false" customHeight="true" outlineLevel="0" collapsed="false">
      <c r="A20" s="17" t="s">
        <v>7</v>
      </c>
      <c r="B20" s="18" t="n">
        <v>100</v>
      </c>
      <c r="C20" s="19" t="n">
        <v>100</v>
      </c>
      <c r="D20" s="20" t="n">
        <v>100</v>
      </c>
      <c r="E20" s="20" t="n">
        <v>100</v>
      </c>
      <c r="F20" s="20" t="n">
        <v>100</v>
      </c>
      <c r="H20" s="21"/>
    </row>
    <row r="21" customFormat="false" ht="19.5" hidden="false" customHeight="true" outlineLevel="0" collapsed="false">
      <c r="A21" s="9" t="s">
        <v>8</v>
      </c>
      <c r="B21" s="22" t="n">
        <f aca="false">SUM(B5*100/B$4)</f>
        <v>4.63370860626453</v>
      </c>
      <c r="C21" s="23" t="n">
        <f aca="false">SUM(C5*100/C$4)</f>
        <v>4.6265505552183</v>
      </c>
      <c r="D21" s="23" t="n">
        <f aca="false">SUM(D5*100/D$4)</f>
        <v>5.50018200115624</v>
      </c>
      <c r="E21" s="23" t="n">
        <f aca="false">SUM(E5*100/E$4)</f>
        <v>4.14687416360713</v>
      </c>
      <c r="F21" s="23" t="n">
        <f aca="false">SUM(F5*100/F$4)</f>
        <v>4.13090960186967</v>
      </c>
    </row>
    <row r="22" customFormat="false" ht="19.5" hidden="false" customHeight="true" outlineLevel="0" collapsed="false">
      <c r="A22" s="9" t="s">
        <v>9</v>
      </c>
      <c r="B22" s="22" t="n">
        <f aca="false">SUM(B6*100/B$4)</f>
        <v>32.0422223868506</v>
      </c>
      <c r="C22" s="23" t="n">
        <f aca="false">SUM(C6*100/C$4)</f>
        <v>33.5120489802643</v>
      </c>
      <c r="D22" s="23" t="n">
        <f aca="false">SUM(D6*100/D$4)</f>
        <v>33.0116195247986</v>
      </c>
      <c r="E22" s="23" t="n">
        <f aca="false">SUM(E6*100/E$4)</f>
        <v>30.6397141298552</v>
      </c>
      <c r="F22" s="23" t="n">
        <f aca="false">SUM(F6*100/F$4)</f>
        <v>30.6420050543769</v>
      </c>
    </row>
    <row r="23" customFormat="false" ht="19.5" hidden="false" customHeight="true" outlineLevel="0" collapsed="false">
      <c r="A23" s="9" t="s">
        <v>10</v>
      </c>
      <c r="B23" s="22" t="n">
        <f aca="false">SUM(B7*100/B$4)</f>
        <v>17.0003178388868</v>
      </c>
      <c r="C23" s="23" t="n">
        <f aca="false">SUM(C7*100/C$4)</f>
        <v>16.0083018611139</v>
      </c>
      <c r="D23" s="23" t="n">
        <f aca="false">SUM(D7*100/D$4)</f>
        <v>15.5866147071209</v>
      </c>
      <c r="E23" s="23" t="n">
        <f aca="false">SUM(E7*100/E$4)</f>
        <v>17.5491824546994</v>
      </c>
      <c r="F23" s="23" t="n">
        <f aca="false">SUM(F7*100/F$4)</f>
        <v>19.2270894765228</v>
      </c>
    </row>
    <row r="24" customFormat="false" ht="19.5" hidden="false" customHeight="true" outlineLevel="0" collapsed="false">
      <c r="A24" s="9" t="s">
        <v>11</v>
      </c>
      <c r="B24" s="22" t="n">
        <f aca="false">SUM(B8*100/B$4)</f>
        <v>19.126062549737</v>
      </c>
      <c r="C24" s="23" t="n">
        <f aca="false">SUM(C8*100/C$4)</f>
        <v>19.5161784219659</v>
      </c>
      <c r="D24" s="23" t="n">
        <f aca="false">SUM(D8*100/D$4)</f>
        <v>18.3926442983677</v>
      </c>
      <c r="E24" s="23" t="n">
        <f aca="false">SUM(E8*100/E$4)</f>
        <v>18.8490008233681</v>
      </c>
      <c r="F24" s="23" t="n">
        <f aca="false">SUM(F8*100/F$4)</f>
        <v>19.805470546786</v>
      </c>
    </row>
    <row r="25" customFormat="false" ht="19.5" hidden="false" customHeight="true" outlineLevel="0" collapsed="false">
      <c r="A25" s="9" t="s">
        <v>12</v>
      </c>
      <c r="B25" s="22" t="n">
        <f aca="false">SUM(B9*100/B$4)</f>
        <v>13.8996919591541</v>
      </c>
      <c r="C25" s="23" t="n">
        <f aca="false">SUM(C9*100/C$4)</f>
        <v>12.2667339984134</v>
      </c>
      <c r="D25" s="23" t="n">
        <f aca="false">SUM(D9*100/D$4)</f>
        <v>14.2150040325746</v>
      </c>
      <c r="E25" s="23" t="n">
        <f aca="false">SUM(E9*100/E$4)</f>
        <v>15.0053222679195</v>
      </c>
      <c r="F25" s="23" t="n">
        <f aca="false">SUM(F9*100/F$4)</f>
        <v>14.3006217751484</v>
      </c>
    </row>
    <row r="26" customFormat="false" ht="19.5" hidden="false" customHeight="true" outlineLevel="0" collapsed="false">
      <c r="A26" s="9" t="s">
        <v>13</v>
      </c>
      <c r="B26" s="22" t="n">
        <f aca="false">SUM(B10*100/B$4)</f>
        <v>9.59897335649813</v>
      </c>
      <c r="C26" s="23" t="n">
        <f aca="false">SUM(C10*100/C$4)</f>
        <v>8.63816170005498</v>
      </c>
      <c r="D26" s="23" t="n">
        <f aca="false">SUM(D10*100/D$4)</f>
        <v>9.63339257292537</v>
      </c>
      <c r="E26" s="23" t="n">
        <f aca="false">SUM(E10*100/E$4)</f>
        <v>10.1905596655859</v>
      </c>
      <c r="F26" s="23" t="n">
        <f aca="false">SUM(F10*100/F$4)</f>
        <v>10.0694925165879</v>
      </c>
    </row>
    <row r="27" customFormat="false" ht="19.5" hidden="false" customHeight="true" outlineLevel="0" collapsed="false">
      <c r="A27" s="9" t="s">
        <v>14</v>
      </c>
      <c r="B27" s="22" t="n">
        <f aca="false">SUM(B11*100/B$4)</f>
        <v>4.24097445101099</v>
      </c>
      <c r="C27" s="23" t="n">
        <f aca="false">SUM(C11*100/C$4)</f>
        <v>3.56714998683808</v>
      </c>
      <c r="D27" s="23" t="n">
        <f aca="false">SUM(D11*100/D$4)</f>
        <v>4.47419509096489</v>
      </c>
      <c r="E27" s="23" t="n">
        <f aca="false">SUM(E11*100/E$4)</f>
        <v>4.81476260233363</v>
      </c>
      <c r="F27" s="23" t="n">
        <f aca="false">SUM(F11*100/F$4)</f>
        <v>4.16810452600235</v>
      </c>
    </row>
    <row r="28" customFormat="false" ht="19.5" hidden="false" customHeight="true" outlineLevel="0" collapsed="false">
      <c r="A28" s="9" t="s">
        <v>15</v>
      </c>
      <c r="B28" s="22" t="n">
        <f aca="false">SUM(B12*100/B$4)</f>
        <v>0.0597441516449955</v>
      </c>
      <c r="C28" s="23" t="n">
        <f aca="false">SUM(C12*100/C$4)</f>
        <v>0.0614223115203544</v>
      </c>
      <c r="D28" s="23" t="n">
        <f aca="false">SUM(D12*100/D$4)</f>
        <v>0.107416368684381</v>
      </c>
      <c r="E28" s="23" t="s">
        <v>16</v>
      </c>
      <c r="F28" s="23" t="n">
        <f aca="false">SUM(F12*100/F$4)</f>
        <v>0.0630247325581636</v>
      </c>
    </row>
    <row r="29" customFormat="false" ht="19.5" hidden="false" customHeight="true" outlineLevel="0" collapsed="false">
      <c r="A29" s="9" t="s">
        <v>17</v>
      </c>
      <c r="B29" s="22" t="n">
        <f aca="false">SUM(B13*100/B$4)</f>
        <v>13.599585136611</v>
      </c>
      <c r="C29" s="23" t="n">
        <f aca="false">SUM(C13*100/C$4)</f>
        <v>14.0356249406818</v>
      </c>
      <c r="D29" s="23" t="n">
        <f aca="false">SUM(D13*100/D$4)</f>
        <v>13.2937570034759</v>
      </c>
      <c r="E29" s="23" t="n">
        <f aca="false">SUM(E13*100/E$4)</f>
        <v>13.6793522564986</v>
      </c>
      <c r="F29" s="23" t="n">
        <f aca="false">SUM(F13*100/F$4)</f>
        <v>13.3699221179616</v>
      </c>
    </row>
    <row r="30" customFormat="false" ht="19.5" hidden="false" customHeight="true" outlineLevel="0" collapsed="false">
      <c r="A30" s="9" t="s">
        <v>18</v>
      </c>
      <c r="B30" s="22" t="n">
        <f aca="false">SUM(B14*100/B$4)</f>
        <v>5.70743049962839</v>
      </c>
      <c r="C30" s="23" t="n">
        <f aca="false">SUM(C14*100/C$4)</f>
        <v>5.77047395461196</v>
      </c>
      <c r="D30" s="23" t="n">
        <f aca="false">SUM(D14*100/D$4)</f>
        <v>5.5447901276863</v>
      </c>
      <c r="E30" s="23" t="n">
        <f aca="false">SUM(E14*100/E$4)</f>
        <v>5.5766335072009</v>
      </c>
      <c r="F30" s="23" t="n">
        <f aca="false">SUM(F14*100/F$4)</f>
        <v>5.95532063057795</v>
      </c>
    </row>
    <row r="31" customFormat="false" ht="19.5" hidden="false" customHeight="true" outlineLevel="0" collapsed="false">
      <c r="A31" s="9" t="s">
        <v>19</v>
      </c>
      <c r="B31" s="22" t="n">
        <f aca="false">SUM(B15*100/B$4)</f>
        <v>5.94822332841838</v>
      </c>
      <c r="C31" s="23" t="n">
        <f aca="false">SUM(C15*100/C$4)</f>
        <v>5.96602253822778</v>
      </c>
      <c r="D31" s="23" t="n">
        <f aca="false">SUM(D15*100/D$4)</f>
        <v>6.03619324954143</v>
      </c>
      <c r="E31" s="23" t="n">
        <f aca="false">SUM(E15*100/E$4)</f>
        <v>6.2817063129657</v>
      </c>
      <c r="F31" s="23" t="n">
        <f aca="false">SUM(F15*100/F$4)</f>
        <v>5.48852433271273</v>
      </c>
    </row>
    <row r="32" customFormat="false" ht="19.5" hidden="false" customHeight="true" outlineLevel="0" collapsed="false">
      <c r="A32" s="9" t="s">
        <v>20</v>
      </c>
      <c r="B32" s="22" t="n">
        <f aca="false">SUM(B16*100/B$4)</f>
        <v>1.9439313085642</v>
      </c>
      <c r="C32" s="23" t="n">
        <f aca="false">SUM(C16*100/C$4)</f>
        <v>2.29912844784207</v>
      </c>
      <c r="D32" s="23" t="n">
        <f aca="false">SUM(D16*100/D$4)</f>
        <v>1.71277362624814</v>
      </c>
      <c r="E32" s="23" t="n">
        <f aca="false">SUM(E16*100/E$4)</f>
        <v>1.82101243633199</v>
      </c>
      <c r="F32" s="23" t="n">
        <f aca="false">SUM(F16*100/F$4)</f>
        <v>1.92607715467096</v>
      </c>
    </row>
    <row r="33" customFormat="false" ht="19.5" hidden="false" customHeight="true" outlineLevel="0" collapsed="false">
      <c r="A33" s="9" t="s">
        <v>21</v>
      </c>
      <c r="B33" s="22" t="s">
        <v>23</v>
      </c>
      <c r="C33" s="23" t="s">
        <v>23</v>
      </c>
      <c r="D33" s="23" t="s">
        <v>16</v>
      </c>
      <c r="E33" s="23" t="s">
        <v>23</v>
      </c>
      <c r="F33" s="23" t="s">
        <v>16</v>
      </c>
    </row>
    <row r="34" customFormat="false" ht="19.5" hidden="false" customHeight="true" outlineLevel="0" collapsed="false">
      <c r="A34" s="9" t="s">
        <v>22</v>
      </c>
      <c r="B34" s="22" t="s">
        <v>23</v>
      </c>
      <c r="C34" s="23" t="s">
        <v>16</v>
      </c>
      <c r="D34" s="23" t="s">
        <v>16</v>
      </c>
      <c r="E34" s="23" t="s">
        <v>23</v>
      </c>
      <c r="F34" s="23" t="s">
        <v>16</v>
      </c>
    </row>
    <row r="35" customFormat="false" ht="8.25" hidden="false" customHeight="true" outlineLevel="0" collapsed="false">
      <c r="A35" s="24"/>
      <c r="B35" s="25"/>
      <c r="C35" s="26"/>
      <c r="D35" s="26"/>
      <c r="E35" s="26"/>
      <c r="F35" s="26"/>
      <c r="H35" s="21"/>
    </row>
    <row r="36" customFormat="false" ht="8.25" hidden="false" customHeight="true" outlineLevel="0" collapsed="false">
      <c r="A36" s="27"/>
      <c r="B36" s="28"/>
      <c r="C36" s="28"/>
      <c r="D36" s="28"/>
      <c r="E36" s="28"/>
      <c r="F36" s="28"/>
    </row>
    <row r="37" customFormat="false" ht="19.5" hidden="false" customHeight="true" outlineLevel="0" collapsed="false">
      <c r="A37" s="29" t="s">
        <v>24</v>
      </c>
      <c r="B37" s="1"/>
      <c r="C37" s="1"/>
      <c r="D37" s="1"/>
      <c r="E37" s="1"/>
      <c r="F37" s="1"/>
    </row>
    <row r="38" customFormat="false" ht="19.5" hidden="false" customHeight="true" outlineLevel="0" collapsed="false">
      <c r="A38" s="29" t="s">
        <v>25</v>
      </c>
      <c r="B38" s="1"/>
      <c r="C38" s="1"/>
      <c r="D38" s="1"/>
      <c r="E38" s="1"/>
      <c r="F38" s="1"/>
    </row>
    <row r="39" customFormat="false" ht="21" hidden="false" customHeight="false" outlineLevel="0" collapsed="false">
      <c r="A39" s="27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21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1:02:13Z</cp:lastPrinted>
  <dcterms:modified xsi:type="dcterms:W3CDTF">2012-04-05T08:49:20Z</dcterms:modified>
  <cp:revision>0</cp:revision>
  <dc:subject/>
  <dc:title/>
</cp:coreProperties>
</file>