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41041</v>
      </c>
      <c r="C5" s="10" t="n">
        <v>65228</v>
      </c>
      <c r="D5" s="11" t="n">
        <v>75813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6236</v>
      </c>
      <c r="C6" s="15" t="n">
        <v>1952</v>
      </c>
      <c r="D6" s="16" t="n">
        <v>4284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40754</v>
      </c>
      <c r="C7" s="15" t="n">
        <v>17712</v>
      </c>
      <c r="D7" s="16" t="n">
        <v>23043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33570</v>
      </c>
      <c r="C8" s="15" t="n">
        <v>16103</v>
      </c>
      <c r="D8" s="16" t="n">
        <v>17467</v>
      </c>
    </row>
    <row r="9" s="13" customFormat="true" ht="21" hidden="false" customHeight="true" outlineLevel="0" collapsed="false">
      <c r="A9" s="19" t="s">
        <v>10</v>
      </c>
      <c r="B9" s="15" t="n">
        <v>24131</v>
      </c>
      <c r="C9" s="15" t="n">
        <v>13564</v>
      </c>
      <c r="D9" s="16" t="n">
        <v>10567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17602</v>
      </c>
      <c r="C10" s="15" t="n">
        <f aca="false">SUM(C11:C13)</f>
        <v>8680</v>
      </c>
      <c r="D10" s="16" t="n">
        <f aca="false">SUM(D11:D13)</f>
        <v>8921</v>
      </c>
    </row>
    <row r="11" s="4" customFormat="true" ht="21" hidden="false" customHeight="true" outlineLevel="0" collapsed="false">
      <c r="A11" s="19" t="s">
        <v>12</v>
      </c>
      <c r="B11" s="15" t="n">
        <v>11626</v>
      </c>
      <c r="C11" s="15" t="n">
        <v>5246</v>
      </c>
      <c r="D11" s="16" t="n">
        <v>6379</v>
      </c>
    </row>
    <row r="12" s="4" customFormat="true" ht="21" hidden="false" customHeight="true" outlineLevel="0" collapsed="false">
      <c r="A12" s="19" t="s">
        <v>13</v>
      </c>
      <c r="B12" s="15" t="n">
        <v>5910</v>
      </c>
      <c r="C12" s="15" t="n">
        <v>3419</v>
      </c>
      <c r="D12" s="16" t="n">
        <v>2491</v>
      </c>
    </row>
    <row r="13" s="4" customFormat="true" ht="21" hidden="false" customHeight="true" outlineLevel="0" collapsed="false">
      <c r="A13" s="20" t="s">
        <v>14</v>
      </c>
      <c r="B13" s="15" t="n">
        <v>66</v>
      </c>
      <c r="C13" s="15" t="n">
        <v>15</v>
      </c>
      <c r="D13" s="16" t="n">
        <v>51</v>
      </c>
    </row>
    <row r="14" s="4" customFormat="true" ht="21" hidden="false" customHeight="true" outlineLevel="0" collapsed="false">
      <c r="A14" s="18" t="s">
        <v>15</v>
      </c>
      <c r="B14" s="15" t="n">
        <f aca="false">SUM(B15:B17)</f>
        <v>18161</v>
      </c>
      <c r="C14" s="15" t="n">
        <f aca="false">SUM(C15:C17)</f>
        <v>6829</v>
      </c>
      <c r="D14" s="16" t="n">
        <f aca="false">SUM(D15:D17)</f>
        <v>11333</v>
      </c>
    </row>
    <row r="15" s="13" customFormat="true" ht="21" hidden="false" customHeight="true" outlineLevel="0" collapsed="false">
      <c r="A15" s="20" t="s">
        <v>16</v>
      </c>
      <c r="B15" s="15" t="n">
        <v>9145</v>
      </c>
      <c r="C15" s="15" t="n">
        <v>3143</v>
      </c>
      <c r="D15" s="16" t="n">
        <v>6003</v>
      </c>
    </row>
    <row r="16" s="13" customFormat="true" ht="21" hidden="false" customHeight="true" outlineLevel="0" collapsed="false">
      <c r="A16" s="20" t="s">
        <v>17</v>
      </c>
      <c r="B16" s="15" t="n">
        <v>6708</v>
      </c>
      <c r="C16" s="15" t="n">
        <v>3005</v>
      </c>
      <c r="D16" s="16" t="n">
        <v>3703</v>
      </c>
    </row>
    <row r="17" s="13" customFormat="true" ht="21" hidden="false" customHeight="true" outlineLevel="0" collapsed="false">
      <c r="A17" s="20" t="s">
        <v>18</v>
      </c>
      <c r="B17" s="15" t="n">
        <v>2308</v>
      </c>
      <c r="C17" s="15" t="n">
        <v>681</v>
      </c>
      <c r="D17" s="16" t="n">
        <v>1627</v>
      </c>
    </row>
    <row r="18" s="13" customFormat="true" ht="21" hidden="false" customHeight="true" outlineLevel="0" collapsed="false">
      <c r="A18" s="19" t="s">
        <v>19</v>
      </c>
      <c r="B18" s="15" t="n">
        <v>588</v>
      </c>
      <c r="C18" s="15" t="n">
        <v>389</v>
      </c>
      <c r="D18" s="16" t="n">
        <v>199</v>
      </c>
    </row>
    <row r="19" s="13" customFormat="true" ht="21" hidden="false" customHeight="true" outlineLevel="0" collapsed="false">
      <c r="A19" s="21" t="s">
        <v>20</v>
      </c>
      <c r="B19" s="22" t="s">
        <v>21</v>
      </c>
      <c r="C19" s="22" t="s">
        <v>21</v>
      </c>
      <c r="D19" s="23" t="s">
        <v>21</v>
      </c>
    </row>
    <row r="20" s="13" customFormat="true" ht="16.5" hidden="false" customHeight="true" outlineLevel="0" collapsed="false">
      <c r="A20" s="24"/>
      <c r="B20" s="25"/>
      <c r="C20" s="26"/>
      <c r="D20" s="26"/>
    </row>
    <row r="21" s="4" customFormat="true" ht="18" hidden="false" customHeight="true" outlineLevel="0" collapsed="false">
      <c r="B21" s="27" t="s">
        <v>22</v>
      </c>
      <c r="C21" s="27"/>
      <c r="D21" s="27"/>
    </row>
    <row r="22" s="4" customFormat="true" ht="18.75" hidden="false" customHeight="true" outlineLevel="0" collapsed="false">
      <c r="A22" s="28" t="s">
        <v>6</v>
      </c>
      <c r="B22" s="29" t="n">
        <f aca="false">SUM(B23:B27,B31,B35,B36)</f>
        <v>100.000709013691</v>
      </c>
      <c r="C22" s="29" t="n">
        <f aca="false">SUM(C23:C27,C31,C35,C36)</f>
        <v>100.001533083952</v>
      </c>
      <c r="D22" s="30" t="n">
        <f aca="false">SUM(D23:D27,D31,D35,D36)</f>
        <v>100.001319034994</v>
      </c>
      <c r="E22" s="31"/>
      <c r="F22" s="31"/>
    </row>
    <row r="23" s="4" customFormat="true" ht="21" hidden="false" customHeight="true" outlineLevel="0" collapsed="false">
      <c r="A23" s="32" t="s">
        <v>7</v>
      </c>
      <c r="B23" s="33" t="n">
        <f aca="false">B6/$B$5*100</f>
        <v>4.42140937741508</v>
      </c>
      <c r="C23" s="33" t="n">
        <f aca="false">C6/$C$5*100</f>
        <v>2.99257987367388</v>
      </c>
      <c r="D23" s="34" t="n">
        <f aca="false">D6/$D$5*100</f>
        <v>5.65074591428911</v>
      </c>
      <c r="E23" s="31"/>
      <c r="F23" s="31"/>
    </row>
    <row r="24" s="4" customFormat="true" ht="21" hidden="false" customHeight="true" outlineLevel="0" collapsed="false">
      <c r="A24" s="4" t="s">
        <v>8</v>
      </c>
      <c r="B24" s="33" t="n">
        <f aca="false">B7/$B$5*100</f>
        <v>28.89514396523</v>
      </c>
      <c r="C24" s="33" t="n">
        <f aca="false">C7/$C$5*100</f>
        <v>27.1539829521065</v>
      </c>
      <c r="D24" s="34" t="n">
        <f aca="false">D7/$D$5*100</f>
        <v>30.3945233667049</v>
      </c>
      <c r="E24" s="31"/>
      <c r="F24" s="31"/>
    </row>
    <row r="25" s="4" customFormat="true" ht="21" hidden="false" customHeight="true" outlineLevel="0" collapsed="false">
      <c r="A25" s="35" t="s">
        <v>9</v>
      </c>
      <c r="B25" s="33" t="n">
        <f aca="false">B8/$B$5*100</f>
        <v>23.8015896086953</v>
      </c>
      <c r="C25" s="33" t="n">
        <f aca="false">C8/$C$5*100</f>
        <v>24.6872508738579</v>
      </c>
      <c r="D25" s="34" t="n">
        <f aca="false">D8/$D$5*100</f>
        <v>23.0395842401699</v>
      </c>
      <c r="E25" s="31"/>
      <c r="F25" s="31"/>
    </row>
    <row r="26" s="4" customFormat="true" ht="21" hidden="false" customHeight="true" outlineLevel="0" collapsed="false">
      <c r="A26" s="35" t="s">
        <v>10</v>
      </c>
      <c r="B26" s="33" t="n">
        <f aca="false">B9/$B$5*100</f>
        <v>17.1092093788331</v>
      </c>
      <c r="C26" s="33" t="n">
        <f aca="false">C9/$C$5*100</f>
        <v>20.7947507205495</v>
      </c>
      <c r="D26" s="34" t="n">
        <f aca="false">D9/$D$5*100</f>
        <v>13.938242781581</v>
      </c>
      <c r="E26" s="31"/>
      <c r="F26" s="31"/>
    </row>
    <row r="27" s="4" customFormat="true" ht="21" hidden="false" customHeight="true" outlineLevel="0" collapsed="false">
      <c r="A27" s="4" t="s">
        <v>11</v>
      </c>
      <c r="B27" s="33" t="n">
        <f aca="false">B10/$B$5*100</f>
        <v>12.4800589899391</v>
      </c>
      <c r="C27" s="33" t="n">
        <f aca="false">C10/$C$5*100</f>
        <v>13.307168700558</v>
      </c>
      <c r="D27" s="34" t="n">
        <f aca="false">D10/$D$5*100</f>
        <v>11.7671111814596</v>
      </c>
      <c r="E27" s="31"/>
      <c r="F27" s="31"/>
    </row>
    <row r="28" s="4" customFormat="true" ht="21" hidden="false" customHeight="true" outlineLevel="0" collapsed="false">
      <c r="A28" s="24" t="s">
        <v>12</v>
      </c>
      <c r="B28" s="33" t="n">
        <f aca="false">B11/$B$5*100</f>
        <v>8.24299317219816</v>
      </c>
      <c r="C28" s="33" t="n">
        <f aca="false">C11/$B$5*100</f>
        <v>3.71948582327125</v>
      </c>
      <c r="D28" s="34" t="n">
        <f aca="false">D11/$D$5*100</f>
        <v>8.41412422671573</v>
      </c>
      <c r="E28" s="31"/>
      <c r="F28" s="31"/>
    </row>
    <row r="29" s="4" customFormat="true" ht="21" hidden="false" customHeight="true" outlineLevel="0" collapsed="false">
      <c r="A29" s="24" t="s">
        <v>13</v>
      </c>
      <c r="B29" s="33" t="n">
        <f aca="false">B12/$B$5*100</f>
        <v>4.19027091413135</v>
      </c>
      <c r="C29" s="33" t="n">
        <f aca="false">C12/$C$5*100</f>
        <v>5.24161403078433</v>
      </c>
      <c r="D29" s="34" t="n">
        <f aca="false">D12/$D$5*100</f>
        <v>3.28571617004999</v>
      </c>
      <c r="E29" s="31"/>
      <c r="F29" s="31"/>
    </row>
    <row r="30" s="4" customFormat="true" ht="21" hidden="false" customHeight="true" outlineLevel="0" collapsed="false">
      <c r="A30" s="36" t="s">
        <v>14</v>
      </c>
      <c r="B30" s="33" t="n">
        <f aca="false">B13/$B$5*100</f>
        <v>0.0467949036095887</v>
      </c>
      <c r="C30" s="33" t="n">
        <f aca="false">C13/$C$5*100</f>
        <v>0.0229962592751579</v>
      </c>
      <c r="D30" s="34" t="n">
        <f aca="false">D13/$D$5*100</f>
        <v>0.0672707846939179</v>
      </c>
      <c r="E30" s="31"/>
      <c r="F30" s="31"/>
    </row>
    <row r="31" s="4" customFormat="true" ht="21" hidden="false" customHeight="true" outlineLevel="0" collapsed="false">
      <c r="A31" s="4" t="s">
        <v>15</v>
      </c>
      <c r="B31" s="33" t="n">
        <f aca="false">B14/$B$5*100</f>
        <v>12.8763976432385</v>
      </c>
      <c r="C31" s="33" t="n">
        <f aca="false">C14/$C$5*100</f>
        <v>10.4694303060036</v>
      </c>
      <c r="D31" s="34" t="n">
        <f aca="false">D14/$D$5*100</f>
        <v>14.9486235869838</v>
      </c>
      <c r="E31" s="31"/>
      <c r="F31" s="31"/>
    </row>
    <row r="32" s="4" customFormat="true" ht="21" hidden="false" customHeight="true" outlineLevel="0" collapsed="false">
      <c r="A32" s="36" t="s">
        <v>16</v>
      </c>
      <c r="B32" s="33" t="n">
        <f aca="false">B15/$B$5*100</f>
        <v>6.48393020469225</v>
      </c>
      <c r="C32" s="33" t="n">
        <f aca="false">C15/$C$5*100</f>
        <v>4.81848286012142</v>
      </c>
      <c r="D32" s="34" t="n">
        <f aca="false">D15/$D$5*100</f>
        <v>7.91816706897234</v>
      </c>
      <c r="E32" s="31"/>
      <c r="F32" s="31"/>
    </row>
    <row r="33" s="4" customFormat="true" ht="21" hidden="false" customHeight="true" outlineLevel="0" collapsed="false">
      <c r="A33" s="36" t="s">
        <v>17</v>
      </c>
      <c r="B33" s="33" t="n">
        <f aca="false">B16/$B$5*100</f>
        <v>4.75606383959274</v>
      </c>
      <c r="C33" s="33" t="n">
        <f aca="false">C16/$C$5*100</f>
        <v>4.60691727478997</v>
      </c>
      <c r="D33" s="34" t="n">
        <f aca="false">D16/$D$5*100</f>
        <v>4.88438658277604</v>
      </c>
      <c r="E33" s="31"/>
      <c r="F33" s="31"/>
    </row>
    <row r="34" s="4" customFormat="true" ht="21" hidden="false" customHeight="true" outlineLevel="0" collapsed="false">
      <c r="A34" s="36" t="s">
        <v>18</v>
      </c>
      <c r="B34" s="33" t="n">
        <f aca="false">B17/$B$5*100</f>
        <v>1.6364035989535</v>
      </c>
      <c r="C34" s="33" t="n">
        <f aca="false">C17/$C$5*100</f>
        <v>1.04403017109217</v>
      </c>
      <c r="D34" s="34" t="n">
        <f aca="false">D17/$D$5*100</f>
        <v>2.14606993523538</v>
      </c>
      <c r="E34" s="31"/>
      <c r="F34" s="31"/>
    </row>
    <row r="35" s="4" customFormat="true" ht="21" hidden="false" customHeight="true" outlineLevel="0" collapsed="false">
      <c r="A35" s="24" t="s">
        <v>19</v>
      </c>
      <c r="B35" s="33" t="n">
        <f aca="false">B18/$B$5*100</f>
        <v>0.416900050339972</v>
      </c>
      <c r="C35" s="33" t="n">
        <f aca="false">C18/$C$5*100</f>
        <v>0.596369657202428</v>
      </c>
      <c r="D35" s="34" t="n">
        <f aca="false">D18/$D$5*100</f>
        <v>0.26248796380568</v>
      </c>
      <c r="E35" s="31"/>
      <c r="F35" s="31"/>
    </row>
    <row r="36" s="4" customFormat="true" ht="21" hidden="false" customHeight="true" outlineLevel="0" collapsed="false">
      <c r="A36" s="37" t="s">
        <v>20</v>
      </c>
      <c r="B36" s="38" t="s">
        <v>21</v>
      </c>
      <c r="C36" s="38" t="s">
        <v>21</v>
      </c>
      <c r="D36" s="39" t="s">
        <v>21</v>
      </c>
      <c r="E36" s="31"/>
      <c r="F36" s="31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8:46Z</dcterms:created>
  <dc:creator>iLLuSioN</dc:creator>
  <dc:description/>
  <dc:language>en-US</dc:language>
  <cp:lastModifiedBy>iLLuSioN</cp:lastModifiedBy>
  <dcterms:modified xsi:type="dcterms:W3CDTF">2009-03-24T06:58:56Z</dcterms:modified>
  <cp:revision>0</cp:revision>
  <dc:subject/>
  <dc:title/>
</cp:coreProperties>
</file>