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9</t>
    </r>
  </si>
  <si>
    <t xml:space="preserve">TABLE</t>
  </si>
  <si>
    <t xml:space="preserve">NUMBER AND PERCENTAGE OF POPULATION  6 YEARS AND OVER BY USE INFORMATION AND COMMUNICATION TECHNOLOGY: 2004-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0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.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1.28"/>
    <col collapsed="false" customWidth="true" hidden="false" outlineLevel="0" max="15" min="15" style="2" width="0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6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6"/>
      <c r="M8" s="26"/>
      <c r="N8" s="15"/>
    </row>
    <row r="9" s="8" customFormat="true" ht="28.5" hidden="false" customHeight="true" outlineLevel="0" collapsed="false">
      <c r="A9" s="27" t="s">
        <v>12</v>
      </c>
      <c r="D9" s="28"/>
      <c r="E9" s="29" t="n">
        <f aca="false">+E10+E11</f>
        <v>226774</v>
      </c>
      <c r="F9" s="29" t="n">
        <v>223390</v>
      </c>
      <c r="G9" s="29" t="n">
        <v>225057</v>
      </c>
      <c r="H9" s="30" t="n">
        <v>100</v>
      </c>
      <c r="I9" s="31" t="n">
        <v>100</v>
      </c>
      <c r="J9" s="31" t="n">
        <v>100</v>
      </c>
      <c r="L9" s="8" t="s">
        <v>13</v>
      </c>
    </row>
    <row r="10" s="32" customFormat="true" ht="28.5" hidden="false" customHeight="true" outlineLevel="0" collapsed="false">
      <c r="A10" s="16"/>
      <c r="B10" s="32" t="s">
        <v>14</v>
      </c>
      <c r="D10" s="33"/>
      <c r="E10" s="34" t="n">
        <v>51044</v>
      </c>
      <c r="F10" s="34" t="n">
        <v>59228</v>
      </c>
      <c r="G10" s="34" t="n">
        <v>54617</v>
      </c>
      <c r="H10" s="35" t="n">
        <f aca="false">+(E10/E9)*100</f>
        <v>22.5087532080397</v>
      </c>
      <c r="I10" s="35" t="n">
        <f aca="false">+(F10/F9)*100</f>
        <v>26.5132727516899</v>
      </c>
      <c r="J10" s="35" t="n">
        <f aca="false">+(G10/G9)*100</f>
        <v>24.2680743100637</v>
      </c>
      <c r="M10" s="16" t="s">
        <v>15</v>
      </c>
    </row>
    <row r="11" s="32" customFormat="true" ht="28.5" hidden="false" customHeight="true" outlineLevel="0" collapsed="false">
      <c r="B11" s="32" t="s">
        <v>16</v>
      </c>
      <c r="D11" s="33"/>
      <c r="E11" s="34" t="n">
        <v>175730</v>
      </c>
      <c r="F11" s="34" t="n">
        <v>164162</v>
      </c>
      <c r="G11" s="34" t="n">
        <v>170440</v>
      </c>
      <c r="H11" s="35" t="n">
        <f aca="false">+(E11/E9)*100</f>
        <v>77.4912467919603</v>
      </c>
      <c r="I11" s="35" t="n">
        <f aca="false">+(F11/F9)*100</f>
        <v>73.4867272483101</v>
      </c>
      <c r="J11" s="35" t="n">
        <f aca="false">+(G11/G9)*100</f>
        <v>75.7319256899363</v>
      </c>
      <c r="M11" s="16" t="s">
        <v>17</v>
      </c>
    </row>
    <row r="12" s="32" customFormat="true" ht="6" hidden="false" customHeight="true" outlineLevel="0" collapsed="false">
      <c r="D12" s="33"/>
      <c r="E12" s="34"/>
      <c r="F12" s="34"/>
      <c r="G12" s="34"/>
      <c r="H12" s="35"/>
      <c r="I12" s="35"/>
      <c r="J12" s="35"/>
    </row>
    <row r="13" s="8" customFormat="true" ht="31.5" hidden="false" customHeight="true" outlineLevel="0" collapsed="false">
      <c r="A13" s="27" t="s">
        <v>18</v>
      </c>
      <c r="D13" s="28"/>
      <c r="E13" s="29" t="n">
        <v>226773</v>
      </c>
      <c r="F13" s="29" t="n">
        <f aca="false">+F14+F15</f>
        <v>223391</v>
      </c>
      <c r="G13" s="29" t="n">
        <v>225057</v>
      </c>
      <c r="H13" s="31" t="n">
        <v>100</v>
      </c>
      <c r="I13" s="31" t="n">
        <v>100</v>
      </c>
      <c r="J13" s="31" t="n">
        <v>100</v>
      </c>
      <c r="L13" s="8" t="s">
        <v>19</v>
      </c>
    </row>
    <row r="14" s="32" customFormat="true" ht="31.5" hidden="false" customHeight="true" outlineLevel="0" collapsed="false">
      <c r="B14" s="32" t="s">
        <v>14</v>
      </c>
      <c r="D14" s="33"/>
      <c r="E14" s="34" t="n">
        <v>27153</v>
      </c>
      <c r="F14" s="34" t="n">
        <v>28210</v>
      </c>
      <c r="G14" s="34" t="n">
        <v>30959</v>
      </c>
      <c r="H14" s="35" t="n">
        <f aca="false">+(E14/E13)*100</f>
        <v>11.973647656467</v>
      </c>
      <c r="I14" s="35" t="n">
        <f aca="false">+(F14/F13)*100</f>
        <v>12.6280825995676</v>
      </c>
      <c r="J14" s="35" t="n">
        <f aca="false">+(G14/G13)*100</f>
        <v>13.7560706843155</v>
      </c>
      <c r="M14" s="16" t="s">
        <v>15</v>
      </c>
    </row>
    <row r="15" s="32" customFormat="true" ht="31.5" hidden="false" customHeight="true" outlineLevel="0" collapsed="false">
      <c r="B15" s="32" t="s">
        <v>16</v>
      </c>
      <c r="D15" s="33"/>
      <c r="E15" s="34" t="n">
        <v>199620</v>
      </c>
      <c r="F15" s="34" t="n">
        <v>195181</v>
      </c>
      <c r="G15" s="34" t="n">
        <v>194098</v>
      </c>
      <c r="H15" s="35" t="n">
        <f aca="false">+(E15/E13)*100</f>
        <v>88.026352343533</v>
      </c>
      <c r="I15" s="35" t="n">
        <f aca="false">+(F15/F13)*100</f>
        <v>87.3719174004324</v>
      </c>
      <c r="J15" s="35" t="n">
        <f aca="false">+(G15/G13)*100</f>
        <v>86.2439293156845</v>
      </c>
      <c r="M15" s="16" t="s">
        <v>17</v>
      </c>
    </row>
    <row r="16" s="32" customFormat="true" ht="7.5" hidden="false" customHeight="true" outlineLevel="0" collapsed="false">
      <c r="D16" s="33"/>
      <c r="E16" s="34"/>
      <c r="F16" s="34"/>
      <c r="G16" s="34"/>
      <c r="H16" s="35"/>
      <c r="I16" s="35"/>
      <c r="J16" s="35"/>
    </row>
    <row r="17" s="8" customFormat="true" ht="28.5" hidden="false" customHeight="true" outlineLevel="0" collapsed="false">
      <c r="A17" s="27" t="s">
        <v>20</v>
      </c>
      <c r="D17" s="28"/>
      <c r="E17" s="29" t="n">
        <f aca="false">+E18+E19</f>
        <v>226774</v>
      </c>
      <c r="F17" s="29" t="n">
        <f aca="false">+F18+F19</f>
        <v>223391</v>
      </c>
      <c r="G17" s="29" t="n">
        <v>225058</v>
      </c>
      <c r="H17" s="31" t="n">
        <v>100</v>
      </c>
      <c r="I17" s="31" t="n">
        <v>100</v>
      </c>
      <c r="J17" s="31" t="n">
        <v>100</v>
      </c>
      <c r="L17" s="8" t="s">
        <v>21</v>
      </c>
    </row>
    <row r="18" s="32" customFormat="true" ht="28.5" hidden="false" customHeight="true" outlineLevel="0" collapsed="false">
      <c r="B18" s="32" t="s">
        <v>22</v>
      </c>
      <c r="D18" s="33"/>
      <c r="E18" s="34" t="n">
        <v>72016</v>
      </c>
      <c r="F18" s="34" t="n">
        <v>91590</v>
      </c>
      <c r="G18" s="34" t="n">
        <v>101010</v>
      </c>
      <c r="H18" s="35" t="n">
        <f aca="false">+(E18/E17)*100</f>
        <v>31.7567269616446</v>
      </c>
      <c r="I18" s="35" t="n">
        <f aca="false">+(F18/F17)*100</f>
        <v>40.9998612298615</v>
      </c>
      <c r="J18" s="35" t="n">
        <f aca="false">+(G18/G17)*100</f>
        <v>44.8817638119951</v>
      </c>
      <c r="M18" s="16" t="s">
        <v>23</v>
      </c>
    </row>
    <row r="19" s="32" customFormat="true" ht="28.5" hidden="false" customHeight="true" outlineLevel="0" collapsed="false">
      <c r="B19" s="32" t="s">
        <v>24</v>
      </c>
      <c r="D19" s="33"/>
      <c r="E19" s="34" t="n">
        <v>154758</v>
      </c>
      <c r="F19" s="34" t="n">
        <v>131801</v>
      </c>
      <c r="G19" s="34" t="n">
        <v>124048</v>
      </c>
      <c r="H19" s="35" t="n">
        <f aca="false">+(E19/E17)*100</f>
        <v>68.2432730383554</v>
      </c>
      <c r="I19" s="35" t="n">
        <f aca="false">+(F19/F17)*100</f>
        <v>59.0001387701385</v>
      </c>
      <c r="J19" s="35" t="n">
        <f aca="false">+(G19/G17)*100</f>
        <v>55.1182361880049</v>
      </c>
      <c r="M19" s="16" t="s">
        <v>17</v>
      </c>
    </row>
    <row r="20" s="32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3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2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1"/>
      <c r="J22" s="40"/>
      <c r="K22" s="40"/>
      <c r="L22" s="40"/>
      <c r="M22" s="40"/>
    </row>
    <row r="23" s="32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5" customFormat="false" ht="11.25" hidden="false" customHeight="true" outlineLevel="0" collapsed="false"/>
    <row r="26" customFormat="false" ht="21" hidden="true" customHeight="fals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8T13:56:03Z</cp:lastPrinted>
  <dcterms:modified xsi:type="dcterms:W3CDTF">2007-10-02T07:28:07Z</dcterms:modified>
  <cp:revision>0</cp:revision>
  <dc:subject/>
  <dc:title/>
</cp:coreProperties>
</file>