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Cordia New"/>
        <family val="2"/>
        <charset val="222"/>
      </rPr>
      <t xml:space="preserve">: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56"/>
    <col collapsed="false" customWidth="true" hidden="false" outlineLevel="0" max="4" min="3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9.9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225742</v>
      </c>
      <c r="C6" s="14" t="n">
        <v>110270</v>
      </c>
      <c r="D6" s="14" t="n">
        <v>115472</v>
      </c>
      <c r="E6" s="15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4"/>
      <c r="E7" s="15"/>
      <c r="F7" s="15"/>
      <c r="G7" s="15"/>
    </row>
    <row r="8" s="16" customFormat="true" ht="21" hidden="false" customHeight="true" outlineLevel="0" collapsed="false">
      <c r="A8" s="17" t="s">
        <v>8</v>
      </c>
      <c r="B8" s="18" t="n">
        <v>5607</v>
      </c>
      <c r="C8" s="19" t="n">
        <v>1070</v>
      </c>
      <c r="D8" s="19" t="n">
        <v>4537</v>
      </c>
      <c r="E8" s="20"/>
    </row>
    <row r="9" s="16" customFormat="true" ht="21" hidden="false" customHeight="true" outlineLevel="0" collapsed="false">
      <c r="A9" s="21" t="s">
        <v>9</v>
      </c>
      <c r="B9" s="18" t="n">
        <v>83792</v>
      </c>
      <c r="C9" s="19" t="n">
        <v>34869</v>
      </c>
      <c r="D9" s="19" t="n">
        <v>48923</v>
      </c>
      <c r="E9" s="20"/>
    </row>
    <row r="10" s="16" customFormat="true" ht="21" hidden="false" customHeight="true" outlineLevel="0" collapsed="false">
      <c r="A10" s="22" t="s">
        <v>10</v>
      </c>
      <c r="B10" s="23" t="n">
        <v>33691</v>
      </c>
      <c r="C10" s="19" t="n">
        <v>19967</v>
      </c>
      <c r="D10" s="19" t="n">
        <v>13724</v>
      </c>
      <c r="E10" s="20"/>
    </row>
    <row r="11" s="16" customFormat="true" ht="21" hidden="false" customHeight="true" outlineLevel="0" collapsed="false">
      <c r="A11" s="22" t="s">
        <v>11</v>
      </c>
      <c r="B11" s="23" t="n">
        <v>43640</v>
      </c>
      <c r="C11" s="19" t="n">
        <v>22031</v>
      </c>
      <c r="D11" s="19" t="n">
        <v>21608</v>
      </c>
      <c r="E11" s="20"/>
      <c r="G11" s="21"/>
      <c r="H11" s="21"/>
      <c r="I11" s="21"/>
      <c r="J11" s="21"/>
      <c r="K11" s="21"/>
    </row>
    <row r="12" s="21" customFormat="true" ht="21" hidden="false" customHeight="true" outlineLevel="0" collapsed="false">
      <c r="A12" s="21" t="s">
        <v>12</v>
      </c>
      <c r="B12" s="23" t="n">
        <f aca="false">SUM(B13:B15)</f>
        <v>32071</v>
      </c>
      <c r="C12" s="23" t="n">
        <f aca="false">SUM(C13:C15)</f>
        <v>18617</v>
      </c>
      <c r="D12" s="23" t="n">
        <f aca="false">SUM(D13:D15)</f>
        <v>13454</v>
      </c>
      <c r="E12" s="24"/>
    </row>
    <row r="13" s="21" customFormat="true" ht="21" hidden="false" customHeight="true" outlineLevel="0" collapsed="false">
      <c r="A13" s="25" t="s">
        <v>13</v>
      </c>
      <c r="B13" s="23" t="n">
        <v>19166</v>
      </c>
      <c r="C13" s="18" t="n">
        <v>10139</v>
      </c>
      <c r="D13" s="18" t="n">
        <v>9027</v>
      </c>
      <c r="E13" s="24"/>
    </row>
    <row r="14" s="21" customFormat="true" ht="21" hidden="false" customHeight="true" outlineLevel="0" collapsed="false">
      <c r="A14" s="25" t="s">
        <v>14</v>
      </c>
      <c r="B14" s="23" t="n">
        <v>12476</v>
      </c>
      <c r="C14" s="18" t="n">
        <v>8447</v>
      </c>
      <c r="D14" s="18" t="n">
        <v>4028</v>
      </c>
    </row>
    <row r="15" s="21" customFormat="true" ht="21" hidden="false" customHeight="true" outlineLevel="0" collapsed="false">
      <c r="A15" s="26" t="s">
        <v>15</v>
      </c>
      <c r="B15" s="23" t="n">
        <v>429</v>
      </c>
      <c r="C15" s="18" t="n">
        <v>31</v>
      </c>
      <c r="D15" s="18" t="n">
        <v>399</v>
      </c>
      <c r="E15" s="24"/>
      <c r="F15" s="24"/>
      <c r="G15" s="24"/>
    </row>
    <row r="16" s="21" customFormat="true" ht="21" hidden="false" customHeight="true" outlineLevel="0" collapsed="false">
      <c r="A16" s="21" t="s">
        <v>16</v>
      </c>
      <c r="B16" s="23" t="n">
        <f aca="false">SUM(B17:B19)</f>
        <v>25921</v>
      </c>
      <c r="C16" s="23" t="n">
        <f aca="false">SUM(C17:C19)</f>
        <v>12975</v>
      </c>
      <c r="D16" s="23" t="n">
        <f aca="false">SUM(D17:D19)</f>
        <v>12946</v>
      </c>
      <c r="E16" s="24"/>
      <c r="F16" s="24"/>
      <c r="G16" s="24"/>
    </row>
    <row r="17" s="16" customFormat="true" ht="21" hidden="false" customHeight="true" outlineLevel="0" collapsed="false">
      <c r="A17" s="26" t="s">
        <v>17</v>
      </c>
      <c r="B17" s="23" t="n">
        <v>9235</v>
      </c>
      <c r="C17" s="19" t="n">
        <v>4173</v>
      </c>
      <c r="D17" s="19" t="n">
        <v>5062</v>
      </c>
      <c r="E17" s="15"/>
      <c r="F17" s="15"/>
      <c r="G17" s="15"/>
    </row>
    <row r="18" s="16" customFormat="true" ht="21" hidden="false" customHeight="true" outlineLevel="0" collapsed="false">
      <c r="A18" s="26" t="s">
        <v>18</v>
      </c>
      <c r="B18" s="23" t="n">
        <v>10641</v>
      </c>
      <c r="C18" s="19" t="n">
        <v>6087</v>
      </c>
      <c r="D18" s="19" t="n">
        <v>4554</v>
      </c>
      <c r="E18" s="20"/>
    </row>
    <row r="19" s="16" customFormat="true" ht="21" hidden="false" customHeight="true" outlineLevel="0" collapsed="false">
      <c r="A19" s="26" t="s">
        <v>19</v>
      </c>
      <c r="B19" s="19" t="n">
        <v>6045</v>
      </c>
      <c r="C19" s="19" t="n">
        <v>2715</v>
      </c>
      <c r="D19" s="19" t="n">
        <v>3330</v>
      </c>
      <c r="E19" s="20"/>
    </row>
    <row r="20" s="16" customFormat="true" ht="21" hidden="false" customHeight="true" outlineLevel="0" collapsed="false">
      <c r="A20" s="25" t="s">
        <v>20</v>
      </c>
      <c r="B20" s="19" t="n">
        <v>0</v>
      </c>
      <c r="C20" s="19" t="n">
        <v>0</v>
      </c>
      <c r="D20" s="19" t="n">
        <v>0</v>
      </c>
      <c r="E20" s="20"/>
    </row>
    <row r="21" s="16" customFormat="true" ht="21" hidden="false" customHeight="true" outlineLevel="0" collapsed="false">
      <c r="A21" s="25" t="s">
        <v>21</v>
      </c>
      <c r="B21" s="19" t="n">
        <v>1019</v>
      </c>
      <c r="C21" s="19" t="n">
        <v>739</v>
      </c>
      <c r="D21" s="19" t="n">
        <v>280</v>
      </c>
      <c r="E21" s="20"/>
      <c r="G21" s="21"/>
      <c r="H21" s="21"/>
      <c r="I21" s="21"/>
      <c r="J21" s="21"/>
      <c r="K21" s="21"/>
    </row>
    <row r="22" s="21" customFormat="true" ht="18" hidden="false" customHeight="true" outlineLevel="0" collapsed="false">
      <c r="B22" s="27" t="s">
        <v>22</v>
      </c>
      <c r="C22" s="27"/>
      <c r="D22" s="27"/>
      <c r="E22" s="24"/>
    </row>
    <row r="23" s="21" customFormat="true" ht="18.75" hidden="false" customHeight="true" outlineLevel="0" collapsed="false">
      <c r="A23" s="28" t="s">
        <v>7</v>
      </c>
      <c r="B23" s="29" t="n">
        <v>100</v>
      </c>
      <c r="C23" s="29" t="n">
        <v>100</v>
      </c>
      <c r="D23" s="29" t="n">
        <v>100</v>
      </c>
      <c r="E23" s="24"/>
    </row>
    <row r="24" s="21" customFormat="true" ht="6" hidden="false" customHeight="true" outlineLevel="0" collapsed="false">
      <c r="A24" s="28"/>
      <c r="B24" s="29"/>
      <c r="C24" s="29"/>
      <c r="D24" s="29"/>
      <c r="E24" s="24"/>
    </row>
    <row r="25" s="21" customFormat="true" ht="21" hidden="false" customHeight="true" outlineLevel="0" collapsed="false">
      <c r="A25" s="17" t="s">
        <v>8</v>
      </c>
      <c r="B25" s="30" t="n">
        <f aca="false">B8*100/$B$6</f>
        <v>2.48380895004031</v>
      </c>
      <c r="C25" s="30" t="n">
        <f aca="false">C8*100/$C$6</f>
        <v>0.970345515552734</v>
      </c>
      <c r="D25" s="30" t="n">
        <f aca="false">D8*100/$D$6</f>
        <v>3.92909103505612</v>
      </c>
      <c r="E25" s="30"/>
    </row>
    <row r="26" s="21" customFormat="true" ht="21" hidden="false" customHeight="true" outlineLevel="0" collapsed="false">
      <c r="A26" s="21" t="s">
        <v>9</v>
      </c>
      <c r="B26" s="30" t="n">
        <f aca="false">B9*100/$B$6</f>
        <v>37.1184803891168</v>
      </c>
      <c r="C26" s="30" t="n">
        <f aca="false">C9*100/$C$6</f>
        <v>31.6214745624377</v>
      </c>
      <c r="D26" s="30" t="n">
        <f aca="false">D9*100/$D$6</f>
        <v>42.3678467507275</v>
      </c>
      <c r="E26" s="24"/>
      <c r="F26" s="24"/>
      <c r="G26" s="24"/>
    </row>
    <row r="27" s="21" customFormat="true" ht="21" hidden="false" customHeight="true" outlineLevel="0" collapsed="false">
      <c r="A27" s="22" t="s">
        <v>10</v>
      </c>
      <c r="B27" s="30" t="n">
        <f aca="false">B10*100/$B$6</f>
        <v>14.9245598958103</v>
      </c>
      <c r="C27" s="30" t="n">
        <f aca="false">C10*100/$C$6</f>
        <v>18.1073728121883</v>
      </c>
      <c r="D27" s="30" t="n">
        <f aca="false">D10*100/$D$6</f>
        <v>11.8851323264514</v>
      </c>
    </row>
    <row r="28" s="21" customFormat="true" ht="21" hidden="false" customHeight="true" outlineLevel="0" collapsed="false">
      <c r="A28" s="22" t="s">
        <v>11</v>
      </c>
      <c r="B28" s="30" t="n">
        <f aca="false">B11*100/$B$6</f>
        <v>19.3318035633599</v>
      </c>
      <c r="C28" s="30" t="n">
        <f aca="false">C11*100/$C$6</f>
        <v>19.9791421057405</v>
      </c>
      <c r="D28" s="30" t="n">
        <f aca="false">D11*100/$D$6</f>
        <v>18.712761535264</v>
      </c>
    </row>
    <row r="29" s="21" customFormat="true" ht="21" hidden="false" customHeight="true" outlineLevel="0" collapsed="false">
      <c r="A29" s="21" t="s">
        <v>12</v>
      </c>
      <c r="B29" s="30" t="n">
        <f aca="false">B12*100/$B$6</f>
        <v>14.2069264913042</v>
      </c>
      <c r="C29" s="30" t="n">
        <f aca="false">C12*100/$C$6</f>
        <v>16.8831051056498</v>
      </c>
      <c r="D29" s="30" t="n">
        <f aca="false">D12*100/$D$6</f>
        <v>11.6513094083414</v>
      </c>
    </row>
    <row r="30" s="21" customFormat="true" ht="21" hidden="false" customHeight="true" outlineLevel="0" collapsed="false">
      <c r="A30" s="25" t="s">
        <v>13</v>
      </c>
      <c r="B30" s="30" t="n">
        <f aca="false">B13*100/$B$6</f>
        <v>8.49022335232256</v>
      </c>
      <c r="C30" s="30" t="n">
        <f aca="false">C13*100/$C$6</f>
        <v>9.19470390858801</v>
      </c>
      <c r="D30" s="30" t="n">
        <f aca="false">D13*100/$D$6</f>
        <v>7.81747956214494</v>
      </c>
    </row>
    <row r="31" s="21" customFormat="true" ht="21" hidden="false" customHeight="true" outlineLevel="0" collapsed="false">
      <c r="A31" s="25" t="s">
        <v>14</v>
      </c>
      <c r="B31" s="30" t="n">
        <f aca="false">B14*100/$B$6</f>
        <v>5.52666318186248</v>
      </c>
      <c r="C31" s="30" t="n">
        <f aca="false">C14*100/$C$6</f>
        <v>7.66028838305976</v>
      </c>
      <c r="D31" s="30" t="n">
        <f aca="false">D14*100/$D$6</f>
        <v>3.48829153387834</v>
      </c>
    </row>
    <row r="32" s="21" customFormat="true" ht="21" hidden="false" customHeight="true" outlineLevel="0" collapsed="false">
      <c r="A32" s="26" t="s">
        <v>15</v>
      </c>
      <c r="B32" s="30" t="n">
        <f aca="false">B15*100/$B$6</f>
        <v>0.190039957119189</v>
      </c>
      <c r="C32" s="30" t="n">
        <f aca="false">C15*100/$C$6</f>
        <v>0.0281128140019951</v>
      </c>
      <c r="D32" s="30" t="n">
        <f aca="false">D15*100/$D$6</f>
        <v>0.345538312318138</v>
      </c>
    </row>
    <row r="33" s="21" customFormat="true" ht="21" hidden="false" customHeight="true" outlineLevel="0" collapsed="false">
      <c r="A33" s="21" t="s">
        <v>16</v>
      </c>
      <c r="B33" s="30" t="n">
        <f aca="false">B16*100/$B$6</f>
        <v>11.4825774556795</v>
      </c>
      <c r="C33" s="30" t="n">
        <f aca="false">C16*100/$C$6</f>
        <v>11.7665729572867</v>
      </c>
      <c r="D33" s="30" t="n">
        <f aca="false">D16*100/$D$6</f>
        <v>11.2113759179715</v>
      </c>
    </row>
    <row r="34" s="21" customFormat="true" ht="21" hidden="false" customHeight="true" outlineLevel="0" collapsed="false">
      <c r="A34" s="26" t="s">
        <v>17</v>
      </c>
      <c r="B34" s="30" t="n">
        <f aca="false">B17*100/$B$6</f>
        <v>4.09095338926739</v>
      </c>
      <c r="C34" s="30" t="n">
        <f aca="false">C17*100/$C$6</f>
        <v>3.78434751065566</v>
      </c>
      <c r="D34" s="30" t="n">
        <f aca="false">D17*100/$D$6</f>
        <v>4.38374670915893</v>
      </c>
    </row>
    <row r="35" s="21" customFormat="true" ht="21" hidden="false" customHeight="true" outlineLevel="0" collapsed="false">
      <c r="A35" s="26" t="s">
        <v>18</v>
      </c>
      <c r="B35" s="30" t="n">
        <f aca="false">B18*100/$B$6</f>
        <v>4.71378830700534</v>
      </c>
      <c r="C35" s="30" t="n">
        <f aca="false">C18*100/$C$6</f>
        <v>5.52008705903691</v>
      </c>
      <c r="D35" s="30" t="n">
        <f aca="false">D18*100/$D$6</f>
        <v>3.94381321878897</v>
      </c>
    </row>
    <row r="36" s="21" customFormat="true" ht="21" hidden="false" customHeight="true" outlineLevel="0" collapsed="false">
      <c r="A36" s="26" t="s">
        <v>19</v>
      </c>
      <c r="B36" s="30" t="n">
        <f aca="false">B19*100/$B$6</f>
        <v>2.67783575940676</v>
      </c>
      <c r="C36" s="30" t="n">
        <f aca="false">C19*100/$C$6</f>
        <v>2.46213838759409</v>
      </c>
      <c r="D36" s="30" t="n">
        <f aca="false">D19*100/$D$6</f>
        <v>2.88381599002356</v>
      </c>
    </row>
    <row r="37" s="21" customFormat="true" ht="21" hidden="false" customHeight="true" outlineLevel="0" collapsed="false">
      <c r="A37" s="25" t="s">
        <v>20</v>
      </c>
      <c r="B37" s="30" t="s">
        <v>23</v>
      </c>
      <c r="C37" s="30" t="s">
        <v>23</v>
      </c>
      <c r="D37" s="30" t="s">
        <v>23</v>
      </c>
    </row>
    <row r="38" s="21" customFormat="true" ht="21" hidden="false" customHeight="true" outlineLevel="0" collapsed="false">
      <c r="A38" s="31" t="s">
        <v>21</v>
      </c>
      <c r="B38" s="32" t="n">
        <f aca="false">B21*100/$B$6</f>
        <v>0.451400271105953</v>
      </c>
      <c r="C38" s="32" t="n">
        <f aca="false">C21*100/$C$6</f>
        <v>0.670173211208851</v>
      </c>
      <c r="D38" s="32" t="n">
        <f aca="false">D21*100/$D$6</f>
        <v>0.242483026188167</v>
      </c>
    </row>
    <row r="39" customFormat="false" ht="26.25" hidden="false" customHeight="true" outlineLevel="0" collapsed="false">
      <c r="A39" s="2"/>
    </row>
    <row r="40" customFormat="false" ht="26.25" hidden="false" customHeight="true" outlineLevel="0" collapsed="false">
      <c r="A40" s="33" t="s">
        <v>24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9:08:59Z</dcterms:created>
  <dc:creator>nsoang</dc:creator>
  <dc:description/>
  <dc:language>en-US</dc:language>
  <cp:lastModifiedBy>owner</cp:lastModifiedBy>
  <cp:lastPrinted>2006-05-31T09:19:10Z</cp:lastPrinted>
  <dcterms:modified xsi:type="dcterms:W3CDTF">2006-07-28T08:04:35Z</dcterms:modified>
  <cp:revision>0</cp:revision>
  <dc:subject/>
  <dc:title/>
</cp:coreProperties>
</file>