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1</t>
    </r>
  </si>
  <si>
    <r>
      <rPr>
        <sz val="14"/>
        <rFont val="Noto Sans Devanagari"/>
        <family val="2"/>
      </rPr>
      <t xml:space="preserve">ไตรมาส</t>
    </r>
    <r>
      <rPr>
        <sz val="14"/>
        <rFont val="Cordia New"/>
        <family val="2"/>
        <charset val="222"/>
      </rPr>
      <t xml:space="preserve">2</t>
    </r>
  </si>
  <si>
    <r>
      <rPr>
        <sz val="14"/>
        <rFont val="Noto Sans Devanagari"/>
        <family val="2"/>
      </rPr>
      <t xml:space="preserve">ไตรมาส</t>
    </r>
    <r>
      <rPr>
        <sz val="14"/>
        <rFont val="Cordia New"/>
        <family val="2"/>
        <charset val="222"/>
      </rPr>
      <t xml:space="preserve">3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4</t>
    </r>
  </si>
  <si>
    <r>
      <rPr>
        <sz val="14"/>
        <rFont val="Noto Sans Devanagari"/>
        <family val="2"/>
      </rPr>
      <t xml:space="preserve">เฉลี่ย </t>
    </r>
    <r>
      <rPr>
        <sz val="14"/>
        <rFont val="Cordia New"/>
        <family val="2"/>
        <charset val="222"/>
      </rPr>
      <t xml:space="preserve">4 </t>
    </r>
    <r>
      <rPr>
        <sz val="14"/>
        <rFont val="Noto Sans Devanagari"/>
        <family val="2"/>
      </rPr>
      <t xml:space="preserve">ไตรมาส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b val="true"/>
      <sz val="16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24" activeCellId="0" sqref="R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2.71"/>
    <col collapsed="false" customWidth="true" hidden="false" outlineLevel="0" max="5" min="5" style="2" width="5.7"/>
    <col collapsed="false" customWidth="true" hidden="false" outlineLevel="0" max="8" min="6" style="2" width="12.71"/>
    <col collapsed="false" customWidth="true" hidden="false" outlineLevel="0" max="9" min="9" style="2" width="5.7"/>
    <col collapsed="false" customWidth="true" hidden="false" outlineLevel="0" max="12" min="10" style="2" width="12.71"/>
    <col collapsed="false" customWidth="true" hidden="false" outlineLevel="0" max="13" min="13" style="2" width="5.7"/>
    <col collapsed="false" customWidth="true" hidden="false" outlineLevel="0" max="16" min="14" style="2" width="12.71"/>
    <col collapsed="false" customWidth="true" hidden="false" outlineLevel="0" max="17" min="17" style="2" width="5.7"/>
    <col collapsed="false" customWidth="true" hidden="false" outlineLevel="0" max="20" min="18" style="2" width="12.71"/>
    <col collapsed="false" customWidth="false" hidden="false" outlineLevel="0" max="257" min="21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J1" s="4"/>
      <c r="K1" s="4"/>
      <c r="L1" s="4"/>
      <c r="N1" s="4"/>
      <c r="O1" s="4"/>
      <c r="P1" s="4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4"/>
      <c r="G2" s="4"/>
      <c r="H2" s="4"/>
      <c r="J2" s="4"/>
      <c r="K2" s="4"/>
      <c r="L2" s="4"/>
      <c r="N2" s="4"/>
      <c r="O2" s="4"/>
      <c r="P2" s="4"/>
    </row>
    <row r="3" s="1" customFormat="true" ht="26.25" hidden="false" customHeight="true" outlineLevel="0" collapsed="false">
      <c r="B3" s="6" t="s">
        <v>2</v>
      </c>
      <c r="C3" s="6"/>
      <c r="D3" s="6"/>
      <c r="E3" s="5"/>
      <c r="F3" s="6" t="s">
        <v>3</v>
      </c>
      <c r="G3" s="6"/>
      <c r="H3" s="6"/>
      <c r="J3" s="6" t="s">
        <v>4</v>
      </c>
      <c r="K3" s="6"/>
      <c r="L3" s="6"/>
      <c r="N3" s="6" t="s">
        <v>5</v>
      </c>
      <c r="O3" s="6"/>
      <c r="P3" s="6"/>
      <c r="R3" s="7" t="s">
        <v>6</v>
      </c>
      <c r="S3" s="7"/>
      <c r="T3" s="7"/>
    </row>
    <row r="4" customFormat="false" ht="8.25" hidden="false" customHeight="true" outlineLevel="0" collapsed="false">
      <c r="R4" s="8"/>
      <c r="S4" s="8"/>
      <c r="T4" s="8"/>
    </row>
    <row r="5" s="12" customFormat="true" ht="30" hidden="false" customHeight="true" outlineLevel="0" collapsed="false">
      <c r="A5" s="9" t="s">
        <v>7</v>
      </c>
      <c r="B5" s="10" t="s">
        <v>8</v>
      </c>
      <c r="C5" s="10" t="s">
        <v>9</v>
      </c>
      <c r="D5" s="10" t="s">
        <v>10</v>
      </c>
      <c r="E5" s="11"/>
      <c r="F5" s="10" t="s">
        <v>8</v>
      </c>
      <c r="G5" s="10" t="s">
        <v>9</v>
      </c>
      <c r="H5" s="10" t="s">
        <v>10</v>
      </c>
      <c r="J5" s="10" t="s">
        <v>8</v>
      </c>
      <c r="K5" s="10" t="s">
        <v>9</v>
      </c>
      <c r="L5" s="10" t="s">
        <v>10</v>
      </c>
      <c r="N5" s="10" t="s">
        <v>8</v>
      </c>
      <c r="O5" s="10" t="s">
        <v>9</v>
      </c>
      <c r="P5" s="10" t="s">
        <v>10</v>
      </c>
      <c r="R5" s="13" t="s">
        <v>8</v>
      </c>
      <c r="S5" s="13" t="s">
        <v>9</v>
      </c>
      <c r="T5" s="13" t="s">
        <v>10</v>
      </c>
    </row>
    <row r="6" s="12" customFormat="true" ht="19.5" hidden="false" customHeight="true" outlineLevel="0" collapsed="false">
      <c r="B6" s="14" t="s">
        <v>11</v>
      </c>
      <c r="C6" s="14"/>
      <c r="D6" s="14"/>
      <c r="E6" s="15"/>
      <c r="F6" s="14" t="s">
        <v>11</v>
      </c>
      <c r="G6" s="14"/>
      <c r="H6" s="14"/>
      <c r="J6" s="14" t="s">
        <v>11</v>
      </c>
      <c r="K6" s="14"/>
      <c r="L6" s="14"/>
      <c r="N6" s="14" t="s">
        <v>11</v>
      </c>
      <c r="O6" s="14"/>
      <c r="P6" s="14"/>
      <c r="R6" s="16" t="s">
        <v>11</v>
      </c>
      <c r="S6" s="16"/>
      <c r="T6" s="16"/>
    </row>
    <row r="7" s="20" customFormat="true" ht="21" hidden="false" customHeight="true" outlineLevel="0" collapsed="false">
      <c r="A7" s="17" t="s">
        <v>12</v>
      </c>
      <c r="B7" s="18" t="n">
        <v>193513</v>
      </c>
      <c r="C7" s="18" t="n">
        <v>98035</v>
      </c>
      <c r="D7" s="18" t="n">
        <v>95478</v>
      </c>
      <c r="E7" s="19"/>
      <c r="F7" s="18" t="n">
        <v>194430</v>
      </c>
      <c r="G7" s="18" t="n">
        <v>98377</v>
      </c>
      <c r="H7" s="18" t="n">
        <v>96053</v>
      </c>
      <c r="J7" s="18" t="n">
        <v>194923</v>
      </c>
      <c r="K7" s="18" t="n">
        <v>98594</v>
      </c>
      <c r="L7" s="18" t="n">
        <v>96329</v>
      </c>
      <c r="N7" s="18" t="n">
        <v>194525</v>
      </c>
      <c r="O7" s="18" t="n">
        <v>98594</v>
      </c>
      <c r="P7" s="18" t="n">
        <v>95987</v>
      </c>
      <c r="R7" s="21" t="n">
        <f aca="false">(B7+F7+J7+N7)/4</f>
        <v>194347.75</v>
      </c>
      <c r="S7" s="21" t="n">
        <f aca="false">(C7+G7+K7+O7)/4</f>
        <v>98400</v>
      </c>
      <c r="T7" s="21" t="n">
        <f aca="false">(D7+H7+L7+P7)/4</f>
        <v>95961.75</v>
      </c>
    </row>
    <row r="8" s="20" customFormat="true" ht="21.75" hidden="false" customHeight="true" outlineLevel="0" collapsed="false">
      <c r="A8" s="17"/>
      <c r="B8" s="22"/>
      <c r="C8" s="18"/>
      <c r="D8" s="23"/>
      <c r="E8" s="19"/>
      <c r="F8" s="22"/>
      <c r="G8" s="18"/>
      <c r="H8" s="23"/>
      <c r="J8" s="22"/>
      <c r="K8" s="18"/>
      <c r="L8" s="23"/>
      <c r="N8" s="22"/>
      <c r="O8" s="18"/>
      <c r="P8" s="23"/>
      <c r="R8" s="24"/>
      <c r="S8" s="24"/>
      <c r="T8" s="24"/>
    </row>
    <row r="9" s="20" customFormat="true" ht="21" hidden="false" customHeight="true" outlineLevel="0" collapsed="false">
      <c r="A9" s="25" t="s">
        <v>13</v>
      </c>
      <c r="B9" s="22" t="n">
        <v>5824</v>
      </c>
      <c r="C9" s="26" t="n">
        <v>1409</v>
      </c>
      <c r="D9" s="26" t="n">
        <v>4416</v>
      </c>
      <c r="E9" s="27"/>
      <c r="F9" s="22" t="n">
        <v>5279</v>
      </c>
      <c r="G9" s="26" t="n">
        <v>1746</v>
      </c>
      <c r="H9" s="26" t="n">
        <v>3533</v>
      </c>
      <c r="J9" s="22" t="n">
        <v>5541</v>
      </c>
      <c r="K9" s="26" t="n">
        <v>1253</v>
      </c>
      <c r="L9" s="26" t="n">
        <v>4288</v>
      </c>
      <c r="N9" s="22" t="n">
        <v>7155</v>
      </c>
      <c r="O9" s="26" t="n">
        <v>1054</v>
      </c>
      <c r="P9" s="26" t="n">
        <v>6101</v>
      </c>
      <c r="R9" s="21" t="n">
        <f aca="false">(B9+F9+J9+N9)/4</f>
        <v>5949.75</v>
      </c>
      <c r="S9" s="21" t="n">
        <f aca="false">(C9+G9+K9+O9)/4</f>
        <v>1365.5</v>
      </c>
      <c r="T9" s="21" t="n">
        <f aca="false">(D9+H9+L9+P9)/4</f>
        <v>4584.5</v>
      </c>
    </row>
    <row r="10" s="20" customFormat="true" ht="21" hidden="false" customHeight="true" outlineLevel="0" collapsed="false">
      <c r="A10" s="4" t="s">
        <v>14</v>
      </c>
      <c r="B10" s="22" t="n">
        <v>76096</v>
      </c>
      <c r="C10" s="26" t="n">
        <v>34769</v>
      </c>
      <c r="D10" s="26" t="n">
        <v>41328</v>
      </c>
      <c r="E10" s="27"/>
      <c r="F10" s="22" t="n">
        <v>76705</v>
      </c>
      <c r="G10" s="26" t="n">
        <v>34334</v>
      </c>
      <c r="H10" s="26" t="n">
        <v>42370</v>
      </c>
      <c r="J10" s="22" t="n">
        <v>78865</v>
      </c>
      <c r="K10" s="26" t="n">
        <v>37412</v>
      </c>
      <c r="L10" s="26" t="n">
        <v>41452</v>
      </c>
      <c r="N10" s="22" t="n">
        <v>75721</v>
      </c>
      <c r="O10" s="26" t="n">
        <v>35633</v>
      </c>
      <c r="P10" s="26" t="n">
        <v>40089</v>
      </c>
      <c r="R10" s="21" t="n">
        <f aca="false">(B10+F10+J10+N10)/4</f>
        <v>76846.75</v>
      </c>
      <c r="S10" s="21" t="n">
        <f aca="false">(C10+G10+K10+O10)/4</f>
        <v>35537</v>
      </c>
      <c r="T10" s="21" t="n">
        <f aca="false">(D10+H10+L10+P10)/4</f>
        <v>41309.75</v>
      </c>
    </row>
    <row r="11" s="20" customFormat="true" ht="21" hidden="false" customHeight="true" outlineLevel="0" collapsed="false">
      <c r="A11" s="28" t="s">
        <v>15</v>
      </c>
      <c r="B11" s="22" t="n">
        <v>24819</v>
      </c>
      <c r="C11" s="26" t="n">
        <v>14694</v>
      </c>
      <c r="D11" s="26" t="n">
        <v>10125</v>
      </c>
      <c r="E11" s="27"/>
      <c r="F11" s="22" t="n">
        <v>21250</v>
      </c>
      <c r="G11" s="26" t="n">
        <v>13467</v>
      </c>
      <c r="H11" s="26" t="n">
        <v>7783</v>
      </c>
      <c r="J11" s="22" t="n">
        <v>23879</v>
      </c>
      <c r="K11" s="26" t="n">
        <v>11947</v>
      </c>
      <c r="L11" s="26" t="n">
        <v>11932</v>
      </c>
      <c r="N11" s="22" t="n">
        <v>25735</v>
      </c>
      <c r="O11" s="26" t="n">
        <v>14277</v>
      </c>
      <c r="P11" s="26" t="n">
        <v>11458</v>
      </c>
      <c r="R11" s="21" t="n">
        <f aca="false">(B11+F11+J11+N11)/4</f>
        <v>23920.75</v>
      </c>
      <c r="S11" s="21" t="n">
        <f aca="false">(C11+G11+K11+O11)/4</f>
        <v>13596.25</v>
      </c>
      <c r="T11" s="21" t="n">
        <f aca="false">(D11+H11+L11+P11)/4</f>
        <v>10324.5</v>
      </c>
    </row>
    <row r="12" s="20" customFormat="true" ht="21" hidden="false" customHeight="true" outlineLevel="0" collapsed="false">
      <c r="A12" s="28" t="s">
        <v>16</v>
      </c>
      <c r="B12" s="22" t="n">
        <v>37389</v>
      </c>
      <c r="C12" s="29" t="n">
        <v>21318</v>
      </c>
      <c r="D12" s="26" t="n">
        <v>16071</v>
      </c>
      <c r="E12" s="27"/>
      <c r="F12" s="22" t="n">
        <v>38819</v>
      </c>
      <c r="G12" s="29" t="n">
        <v>21057</v>
      </c>
      <c r="H12" s="26" t="n">
        <v>17763</v>
      </c>
      <c r="I12" s="4"/>
      <c r="J12" s="22" t="n">
        <v>36170</v>
      </c>
      <c r="K12" s="29" t="n">
        <v>20983</v>
      </c>
      <c r="L12" s="26" t="n">
        <v>15187</v>
      </c>
      <c r="N12" s="22" t="n">
        <v>35268</v>
      </c>
      <c r="O12" s="29" t="n">
        <v>20884</v>
      </c>
      <c r="P12" s="26" t="n">
        <v>14384</v>
      </c>
      <c r="R12" s="21" t="n">
        <f aca="false">(B12+F12+J12+N12)/4</f>
        <v>36911.5</v>
      </c>
      <c r="S12" s="21" t="n">
        <f aca="false">(C12+G12+K12+O12)/4</f>
        <v>21060.5</v>
      </c>
      <c r="T12" s="21" t="n">
        <f aca="false">(D12+H12+L12+P12)/4</f>
        <v>15851.25</v>
      </c>
    </row>
    <row r="13" s="4" customFormat="true" ht="21" hidden="false" customHeight="true" outlineLevel="0" collapsed="false">
      <c r="A13" s="4" t="s">
        <v>17</v>
      </c>
      <c r="B13" s="22" t="n">
        <v>27967</v>
      </c>
      <c r="C13" s="30" t="n">
        <v>16546</v>
      </c>
      <c r="D13" s="30" t="n">
        <v>11422</v>
      </c>
      <c r="E13" s="31"/>
      <c r="F13" s="22" t="n">
        <f aca="false">+F14+F15+F16</f>
        <v>28237</v>
      </c>
      <c r="G13" s="22" t="n">
        <f aca="false">+G14+G15+G16</f>
        <v>15914</v>
      </c>
      <c r="H13" s="22" t="n">
        <f aca="false">+H14+H15+H16</f>
        <v>12322</v>
      </c>
      <c r="J13" s="22" t="n">
        <f aca="false">+J14+J15+J16</f>
        <v>27578</v>
      </c>
      <c r="K13" s="22" t="n">
        <f aca="false">+K14+K15+K16</f>
        <v>15466</v>
      </c>
      <c r="L13" s="22" t="n">
        <f aca="false">+L14+L15+L16</f>
        <v>12113</v>
      </c>
      <c r="N13" s="22" t="n">
        <v>29581</v>
      </c>
      <c r="O13" s="22" t="n">
        <v>16235</v>
      </c>
      <c r="P13" s="22" t="n">
        <v>13346</v>
      </c>
      <c r="R13" s="21" t="n">
        <f aca="false">(B13+F13+J13+N13)/4</f>
        <v>28340.75</v>
      </c>
      <c r="S13" s="21" t="n">
        <f aca="false">(C13+G13+K13+O13)/4</f>
        <v>16040.25</v>
      </c>
      <c r="T13" s="21" t="n">
        <f aca="false">(D13+H13+L13+P13)/4</f>
        <v>12300.75</v>
      </c>
    </row>
    <row r="14" s="4" customFormat="true" ht="21" hidden="false" customHeight="true" outlineLevel="0" collapsed="false">
      <c r="A14" s="32" t="s">
        <v>18</v>
      </c>
      <c r="B14" s="22" t="n">
        <v>16276</v>
      </c>
      <c r="C14" s="30" t="n">
        <v>9354</v>
      </c>
      <c r="D14" s="22" t="n">
        <v>6922</v>
      </c>
      <c r="E14" s="31"/>
      <c r="F14" s="22" t="n">
        <v>15114</v>
      </c>
      <c r="G14" s="30" t="n">
        <v>8094</v>
      </c>
      <c r="H14" s="22" t="n">
        <v>7019</v>
      </c>
      <c r="J14" s="22" t="n">
        <v>17248</v>
      </c>
      <c r="K14" s="30" t="n">
        <v>8940</v>
      </c>
      <c r="L14" s="22" t="n">
        <v>8308</v>
      </c>
      <c r="N14" s="22" t="n">
        <v>19324</v>
      </c>
      <c r="O14" s="30" t="n">
        <v>8987</v>
      </c>
      <c r="P14" s="22" t="n">
        <v>10337</v>
      </c>
      <c r="R14" s="21" t="n">
        <f aca="false">(B14+F14+J14+N14)/4</f>
        <v>16990.5</v>
      </c>
      <c r="S14" s="21" t="n">
        <f aca="false">(C14+G14+K14+O14)/4</f>
        <v>8843.75</v>
      </c>
      <c r="T14" s="21" t="n">
        <f aca="false">(D14+H14+L14+P14)/4</f>
        <v>8146.5</v>
      </c>
    </row>
    <row r="15" s="4" customFormat="true" ht="21" hidden="false" customHeight="true" outlineLevel="0" collapsed="false">
      <c r="A15" s="32" t="s">
        <v>19</v>
      </c>
      <c r="B15" s="22" t="n">
        <v>11372</v>
      </c>
      <c r="C15" s="22" t="n">
        <v>7138</v>
      </c>
      <c r="D15" s="22" t="n">
        <v>4235</v>
      </c>
      <c r="F15" s="22" t="n">
        <v>12741</v>
      </c>
      <c r="G15" s="22" t="n">
        <v>7671</v>
      </c>
      <c r="H15" s="22" t="n">
        <v>5070</v>
      </c>
      <c r="J15" s="22" t="n">
        <v>9956</v>
      </c>
      <c r="K15" s="22" t="n">
        <v>6221</v>
      </c>
      <c r="L15" s="22" t="n">
        <v>3735</v>
      </c>
      <c r="N15" s="22" t="n">
        <v>10006</v>
      </c>
      <c r="O15" s="22" t="n">
        <v>6997</v>
      </c>
      <c r="P15" s="22" t="n">
        <v>3009</v>
      </c>
      <c r="R15" s="21" t="n">
        <f aca="false">(B15+F15+J15+N15)/4</f>
        <v>11018.75</v>
      </c>
      <c r="S15" s="21" t="n">
        <f aca="false">(C15+G15+K15+O15)/4</f>
        <v>7006.75</v>
      </c>
      <c r="T15" s="21" t="n">
        <f aca="false">(D15+H15+L15+P15)/4</f>
        <v>4012.25</v>
      </c>
    </row>
    <row r="16" s="4" customFormat="true" ht="21" hidden="false" customHeight="true" outlineLevel="0" collapsed="false">
      <c r="A16" s="33" t="s">
        <v>20</v>
      </c>
      <c r="B16" s="22" t="n">
        <v>319</v>
      </c>
      <c r="C16" s="34" t="n">
        <v>54</v>
      </c>
      <c r="D16" s="34" t="n">
        <v>265</v>
      </c>
      <c r="E16" s="31"/>
      <c r="F16" s="22" t="n">
        <v>382</v>
      </c>
      <c r="G16" s="34" t="n">
        <v>149</v>
      </c>
      <c r="H16" s="34" t="n">
        <v>233</v>
      </c>
      <c r="J16" s="22" t="n">
        <v>374</v>
      </c>
      <c r="K16" s="34" t="n">
        <v>305</v>
      </c>
      <c r="L16" s="34" t="n">
        <v>70</v>
      </c>
      <c r="N16" s="22" t="n">
        <v>251</v>
      </c>
      <c r="O16" s="34" t="n">
        <v>251</v>
      </c>
      <c r="P16" s="34" t="n">
        <v>0</v>
      </c>
      <c r="R16" s="21" t="n">
        <f aca="false">(B16+F16+J16+N16)/4</f>
        <v>331.5</v>
      </c>
      <c r="S16" s="21" t="n">
        <f aca="false">(C16+G16+K16+O16)/4</f>
        <v>189.75</v>
      </c>
      <c r="T16" s="21" t="n">
        <f aca="false">(D16+H16+L16+P16)/4</f>
        <v>142</v>
      </c>
    </row>
    <row r="17" s="4" customFormat="true" ht="21" hidden="false" customHeight="true" outlineLevel="0" collapsed="false">
      <c r="A17" s="4" t="s">
        <v>21</v>
      </c>
      <c r="B17" s="22" t="n">
        <v>21417</v>
      </c>
      <c r="C17" s="30" t="n">
        <v>9300</v>
      </c>
      <c r="D17" s="30" t="n">
        <v>12118</v>
      </c>
      <c r="E17" s="31"/>
      <c r="F17" s="22" t="n">
        <f aca="false">F18+F19+F20</f>
        <v>24141</v>
      </c>
      <c r="G17" s="22" t="n">
        <f aca="false">G18+G19+G20</f>
        <v>11859</v>
      </c>
      <c r="H17" s="22" t="n">
        <f aca="false">H18+H19+H20</f>
        <v>12282</v>
      </c>
      <c r="J17" s="22" t="n">
        <f aca="false">J18+J19+J20</f>
        <v>22794</v>
      </c>
      <c r="K17" s="22" t="n">
        <f aca="false">K18+K19+K20</f>
        <v>11533</v>
      </c>
      <c r="L17" s="22" t="n">
        <f aca="false">L18+L19+L20</f>
        <v>11260</v>
      </c>
      <c r="N17" s="22" t="n">
        <v>20999</v>
      </c>
      <c r="O17" s="22" t="n">
        <v>10455</v>
      </c>
      <c r="P17" s="22" t="n">
        <v>10542</v>
      </c>
      <c r="R17" s="21" t="n">
        <f aca="false">(B17+F17+J17+N17)/4</f>
        <v>22337.75</v>
      </c>
      <c r="S17" s="21" t="n">
        <f aca="false">(C17+G17+K17+O17)/4</f>
        <v>10786.75</v>
      </c>
      <c r="T17" s="21" t="n">
        <f aca="false">(D17+H17+L17+P17)/4</f>
        <v>11550.5</v>
      </c>
    </row>
    <row r="18" s="20" customFormat="true" ht="21" hidden="false" customHeight="true" outlineLevel="0" collapsed="false">
      <c r="A18" s="33" t="s">
        <v>22</v>
      </c>
      <c r="B18" s="22" t="n">
        <v>6465</v>
      </c>
      <c r="C18" s="26" t="n">
        <v>2681</v>
      </c>
      <c r="D18" s="26" t="n">
        <v>3784</v>
      </c>
      <c r="E18" s="19"/>
      <c r="F18" s="22" t="n">
        <v>9300</v>
      </c>
      <c r="G18" s="26" t="n">
        <v>5052</v>
      </c>
      <c r="H18" s="26" t="n">
        <v>4248</v>
      </c>
      <c r="J18" s="22" t="n">
        <v>8284</v>
      </c>
      <c r="K18" s="26" t="n">
        <v>3975</v>
      </c>
      <c r="L18" s="26" t="n">
        <v>4308</v>
      </c>
      <c r="N18" s="22" t="n">
        <v>7314</v>
      </c>
      <c r="O18" s="26" t="n">
        <v>2811</v>
      </c>
      <c r="P18" s="26" t="n">
        <v>4502</v>
      </c>
      <c r="R18" s="21" t="n">
        <f aca="false">(B18+F18+J18+N18)/4</f>
        <v>7840.75</v>
      </c>
      <c r="S18" s="21" t="n">
        <f aca="false">(C18+G18+K18+O18)/4</f>
        <v>3629.75</v>
      </c>
      <c r="T18" s="21" t="n">
        <f aca="false">(D18+H18+L18+P18)/4</f>
        <v>4210.5</v>
      </c>
    </row>
    <row r="19" s="20" customFormat="true" ht="21" hidden="false" customHeight="true" outlineLevel="0" collapsed="false">
      <c r="A19" s="33" t="s">
        <v>23</v>
      </c>
      <c r="B19" s="22" t="n">
        <v>10066</v>
      </c>
      <c r="C19" s="26" t="n">
        <v>4502</v>
      </c>
      <c r="D19" s="26" t="n">
        <v>5565</v>
      </c>
      <c r="E19" s="27"/>
      <c r="F19" s="22" t="n">
        <v>10004</v>
      </c>
      <c r="G19" s="26" t="n">
        <v>4977</v>
      </c>
      <c r="H19" s="26" t="n">
        <v>5027</v>
      </c>
      <c r="J19" s="22" t="n">
        <v>9272</v>
      </c>
      <c r="K19" s="26" t="n">
        <v>5034</v>
      </c>
      <c r="L19" s="26" t="n">
        <v>4238</v>
      </c>
      <c r="N19" s="22" t="n">
        <v>8910</v>
      </c>
      <c r="O19" s="26" t="n">
        <v>5380</v>
      </c>
      <c r="P19" s="26" t="n">
        <v>3529</v>
      </c>
      <c r="R19" s="21" t="n">
        <f aca="false">(B19+F19+J19+N19)/4</f>
        <v>9563</v>
      </c>
      <c r="S19" s="21" t="n">
        <f aca="false">(C19+G19+K19+O19)/4</f>
        <v>4973.25</v>
      </c>
      <c r="T19" s="21" t="n">
        <f aca="false">(D19+H19+L19+P19)/4</f>
        <v>4589.75</v>
      </c>
    </row>
    <row r="20" s="20" customFormat="true" ht="21" hidden="false" customHeight="true" outlineLevel="0" collapsed="false">
      <c r="A20" s="33" t="s">
        <v>24</v>
      </c>
      <c r="B20" s="22" t="n">
        <v>4886</v>
      </c>
      <c r="C20" s="26" t="n">
        <v>2117</v>
      </c>
      <c r="D20" s="26" t="n">
        <v>2769</v>
      </c>
      <c r="E20" s="27"/>
      <c r="F20" s="22" t="n">
        <v>4837</v>
      </c>
      <c r="G20" s="26" t="n">
        <v>1830</v>
      </c>
      <c r="H20" s="26" t="n">
        <v>3007</v>
      </c>
      <c r="J20" s="22" t="n">
        <v>5238</v>
      </c>
      <c r="K20" s="26" t="n">
        <v>2524</v>
      </c>
      <c r="L20" s="26" t="n">
        <v>2714</v>
      </c>
      <c r="N20" s="22" t="n">
        <v>4775</v>
      </c>
      <c r="O20" s="26" t="n">
        <v>2264</v>
      </c>
      <c r="P20" s="26" t="n">
        <v>2511</v>
      </c>
      <c r="R20" s="21" t="n">
        <f aca="false">(B20+F20+J20+N20)/4</f>
        <v>4934</v>
      </c>
      <c r="S20" s="21" t="n">
        <f aca="false">(C20+G20+K20+O20)/4</f>
        <v>2183.75</v>
      </c>
      <c r="T20" s="21" t="n">
        <f aca="false">(D20+H20+L20+P20)/4</f>
        <v>2750.25</v>
      </c>
    </row>
    <row r="21" s="20" customFormat="true" ht="21" hidden="false" customHeight="true" outlineLevel="0" collapsed="false">
      <c r="A21" s="32" t="s">
        <v>25</v>
      </c>
      <c r="B21" s="26" t="n">
        <v>0</v>
      </c>
      <c r="C21" s="26" t="n">
        <v>0</v>
      </c>
      <c r="D21" s="26" t="n">
        <v>0</v>
      </c>
      <c r="E21" s="27"/>
      <c r="F21" s="26" t="n">
        <v>0</v>
      </c>
      <c r="G21" s="26" t="n">
        <v>0</v>
      </c>
      <c r="H21" s="26" t="n">
        <v>0</v>
      </c>
      <c r="J21" s="26" t="n">
        <v>0</v>
      </c>
      <c r="K21" s="26" t="n">
        <v>0</v>
      </c>
      <c r="L21" s="26" t="n">
        <v>0</v>
      </c>
      <c r="N21" s="26" t="n">
        <v>0</v>
      </c>
      <c r="O21" s="26" t="n">
        <v>0</v>
      </c>
      <c r="P21" s="26" t="n">
        <v>0</v>
      </c>
      <c r="R21" s="21" t="n">
        <f aca="false">(B21+F21+J21+N21)/4</f>
        <v>0</v>
      </c>
      <c r="S21" s="21" t="n">
        <f aca="false">(C21+G21+K21+O21)/4</f>
        <v>0</v>
      </c>
      <c r="T21" s="21" t="n">
        <f aca="false">(D21+H21+L21+P21)/4</f>
        <v>0</v>
      </c>
    </row>
    <row r="22" s="20" customFormat="true" ht="21" hidden="false" customHeight="true" outlineLevel="0" collapsed="false">
      <c r="A22" s="32" t="s">
        <v>26</v>
      </c>
      <c r="B22" s="26" t="n">
        <v>0</v>
      </c>
      <c r="C22" s="26" t="n">
        <v>0</v>
      </c>
      <c r="D22" s="26" t="n">
        <v>0</v>
      </c>
      <c r="E22" s="27"/>
      <c r="F22" s="26" t="n">
        <v>0</v>
      </c>
      <c r="G22" s="26" t="n">
        <v>0</v>
      </c>
      <c r="H22" s="26" t="n">
        <v>0</v>
      </c>
      <c r="I22" s="4"/>
      <c r="J22" s="26" t="n">
        <v>97</v>
      </c>
      <c r="K22" s="26" t="n">
        <v>0</v>
      </c>
      <c r="L22" s="26" t="n">
        <v>97</v>
      </c>
      <c r="N22" s="26" t="n">
        <v>67</v>
      </c>
      <c r="O22" s="26" t="n">
        <v>0</v>
      </c>
      <c r="P22" s="26" t="n">
        <v>67</v>
      </c>
      <c r="R22" s="21" t="n">
        <f aca="false">(B22+F22+J22+N22)/4</f>
        <v>41</v>
      </c>
      <c r="S22" s="21" t="n">
        <f aca="false">(C22+G22+K22+O22)/4</f>
        <v>0</v>
      </c>
      <c r="T22" s="21" t="n">
        <f aca="false">(D22+H22+L22+P22)/4</f>
        <v>41</v>
      </c>
    </row>
    <row r="23" s="4" customFormat="true" ht="18" hidden="false" customHeight="true" outlineLevel="0" collapsed="false">
      <c r="B23" s="35" t="s">
        <v>27</v>
      </c>
      <c r="C23" s="35"/>
      <c r="D23" s="35"/>
      <c r="E23" s="31"/>
      <c r="F23" s="35" t="s">
        <v>27</v>
      </c>
      <c r="G23" s="35"/>
      <c r="H23" s="35"/>
      <c r="J23" s="35" t="s">
        <v>27</v>
      </c>
      <c r="K23" s="35"/>
      <c r="L23" s="35"/>
      <c r="N23" s="35" t="s">
        <v>27</v>
      </c>
      <c r="O23" s="35"/>
      <c r="P23" s="35"/>
      <c r="R23" s="35" t="s">
        <v>27</v>
      </c>
      <c r="S23" s="35"/>
      <c r="T23" s="35"/>
    </row>
    <row r="24" s="4" customFormat="true" ht="18" hidden="false" customHeight="true" outlineLevel="0" collapsed="false">
      <c r="A24" s="36" t="s">
        <v>12</v>
      </c>
      <c r="B24" s="37" t="n">
        <f aca="false">SUM(B26+B27+B28+B29+B30+B34)</f>
        <v>99.9994832388522</v>
      </c>
      <c r="C24" s="37" t="n">
        <v>100</v>
      </c>
      <c r="D24" s="37" t="n">
        <v>100</v>
      </c>
      <c r="E24" s="31"/>
      <c r="F24" s="37" t="n">
        <f aca="false">SUM(F26+F27+F28+F29+F30+F34)</f>
        <v>100.000514323921</v>
      </c>
      <c r="G24" s="37" t="n">
        <f aca="false">SUM(G26+G27+G28+G29+G30+G34)</f>
        <v>100</v>
      </c>
      <c r="H24" s="37" t="n">
        <f aca="false">SUM(H26+H27+H28+H29+H30+H34)</f>
        <v>100</v>
      </c>
      <c r="J24" s="37" t="n">
        <f aca="false">SUM(J26+J27+J28+J29+J30+J34)</f>
        <v>99.9507497832477</v>
      </c>
      <c r="K24" s="37" t="n">
        <f aca="false">SUM(K26+K27+K28+K29+K30+K34)</f>
        <v>100</v>
      </c>
      <c r="L24" s="37" t="n">
        <f aca="false">SUM(L26+L27+L28+L29+L30+L34)</f>
        <v>99.899303428874</v>
      </c>
      <c r="N24" s="37" t="n">
        <f aca="false">SUM(N26+N27+N28+N29+N30+N34)</f>
        <v>99.9660711990747</v>
      </c>
      <c r="O24" s="37" t="n">
        <f aca="false">SUM(O26+O27+O28+O29+O30+O34)</f>
        <v>100.002056920299</v>
      </c>
      <c r="P24" s="37" t="n">
        <f aca="false">SUM(P26+P27+P28+P29+P30+P34)</f>
        <v>100.044836279913</v>
      </c>
      <c r="R24" s="37" t="n">
        <f aca="false">SUM(R26+R27+R28+R29+R30+R34)</f>
        <v>99.9791610656671</v>
      </c>
      <c r="S24" s="37" t="n">
        <f aca="false">SUM(S26+S27+S28+S29+S30+S34)</f>
        <v>99.9860264227642</v>
      </c>
      <c r="T24" s="37" t="n">
        <f aca="false">SUM(T26+T27+T28+T29+T30+T34)</f>
        <v>99.9577956842179</v>
      </c>
    </row>
    <row r="25" s="4" customFormat="true" ht="6" hidden="true" customHeight="true" outlineLevel="0" collapsed="false">
      <c r="A25" s="36"/>
      <c r="B25" s="37"/>
      <c r="C25" s="37"/>
      <c r="D25" s="37"/>
      <c r="E25" s="31"/>
      <c r="F25" s="37"/>
      <c r="G25" s="37"/>
      <c r="H25" s="37"/>
      <c r="J25" s="37"/>
      <c r="K25" s="37"/>
      <c r="L25" s="37"/>
      <c r="N25" s="37"/>
      <c r="O25" s="37"/>
      <c r="P25" s="37"/>
      <c r="R25" s="38"/>
      <c r="S25" s="38"/>
      <c r="T25" s="38"/>
    </row>
    <row r="26" s="4" customFormat="true" ht="21" hidden="false" customHeight="true" outlineLevel="0" collapsed="false">
      <c r="A26" s="25" t="s">
        <v>13</v>
      </c>
      <c r="B26" s="39" t="n">
        <f aca="false">(B9/B7)*100</f>
        <v>3.00961692496111</v>
      </c>
      <c r="C26" s="39" t="n">
        <f aca="false">(C9/C7)*100</f>
        <v>1.43724180139746</v>
      </c>
      <c r="D26" s="39" t="n">
        <f aca="false">D9/D7*100</f>
        <v>4.62514924904166</v>
      </c>
      <c r="F26" s="39" t="n">
        <f aca="false">(F9/F7)*100</f>
        <v>2.71511598004423</v>
      </c>
      <c r="G26" s="39" t="n">
        <f aca="false">(G9/G7)*100</f>
        <v>1.77480508655478</v>
      </c>
      <c r="H26" s="39" t="n">
        <f aca="false">H9/H7*100</f>
        <v>3.67817767274317</v>
      </c>
      <c r="J26" s="39" t="n">
        <f aca="false">(J9/J7)*100</f>
        <v>2.84266094816928</v>
      </c>
      <c r="K26" s="39" t="n">
        <f aca="false">(K9/K7)*100</f>
        <v>1.27086840984238</v>
      </c>
      <c r="L26" s="39" t="n">
        <f aca="false">L9/L7*100</f>
        <v>4.45141130915924</v>
      </c>
      <c r="N26" s="39" t="n">
        <f aca="false">(N9/N7)*100</f>
        <v>3.67819046395065</v>
      </c>
      <c r="O26" s="39" t="n">
        <f aca="false">(O9/O7)*100</f>
        <v>1.06903056981155</v>
      </c>
      <c r="P26" s="39" t="n">
        <f aca="false">P9/P7*100</f>
        <v>6.35606905101733</v>
      </c>
      <c r="R26" s="40" t="n">
        <f aca="false">R9/$R$7*100</f>
        <v>3.06139381598192</v>
      </c>
      <c r="S26" s="40" t="n">
        <f aca="false">S9/$S$7*100</f>
        <v>1.38770325203252</v>
      </c>
      <c r="T26" s="40" t="n">
        <f aca="false">T9/$T$7*100</f>
        <v>4.77742433834314</v>
      </c>
    </row>
    <row r="27" s="4" customFormat="true" ht="21" hidden="false" customHeight="true" outlineLevel="0" collapsed="false">
      <c r="A27" s="4" t="s">
        <v>14</v>
      </c>
      <c r="B27" s="39" t="n">
        <f aca="false">(B10/B7)*100</f>
        <v>39.3234563052611</v>
      </c>
      <c r="C27" s="39" t="n">
        <f aca="false">(C10/C7)*100</f>
        <v>35.4659050339165</v>
      </c>
      <c r="D27" s="39" t="n">
        <f aca="false">D10/D7*100</f>
        <v>43.2853641676617</v>
      </c>
      <c r="E27" s="31"/>
      <c r="F27" s="39" t="n">
        <f aca="false">(F10/F7)*100</f>
        <v>39.4512163760737</v>
      </c>
      <c r="G27" s="39" t="n">
        <f aca="false">(G10/G7)*100</f>
        <v>34.9004340445429</v>
      </c>
      <c r="H27" s="39" t="n">
        <f aca="false">H10/H7*100</f>
        <v>44.1110636835914</v>
      </c>
      <c r="J27" s="39" t="n">
        <f aca="false">(J10/J7)*100</f>
        <v>40.4595660850695</v>
      </c>
      <c r="K27" s="39" t="n">
        <f aca="false">(K10/K7)*100</f>
        <v>37.9455139257967</v>
      </c>
      <c r="L27" s="39" t="n">
        <f aca="false">L10/L7*100</f>
        <v>43.0316934671802</v>
      </c>
      <c r="N27" s="39" t="n">
        <f aca="false">(N10/N7)*100</f>
        <v>38.9261020434392</v>
      </c>
      <c r="O27" s="39" t="n">
        <v>36.2</v>
      </c>
      <c r="P27" s="39" t="n">
        <f aca="false">P10/P7*100</f>
        <v>41.7650306812381</v>
      </c>
      <c r="R27" s="40" t="n">
        <f aca="false">R10/$R$7*100</f>
        <v>39.5408488135314</v>
      </c>
      <c r="S27" s="40" t="n">
        <f aca="false">S10/$S$7*100</f>
        <v>36.114837398374</v>
      </c>
      <c r="T27" s="40" t="n">
        <f aca="false">T10/$T$7*100</f>
        <v>43.048141577243</v>
      </c>
    </row>
    <row r="28" s="4" customFormat="true" ht="21" hidden="false" customHeight="true" outlineLevel="0" collapsed="false">
      <c r="A28" s="28" t="s">
        <v>15</v>
      </c>
      <c r="B28" s="39" t="n">
        <f aca="false">(B11/B7)*100</f>
        <v>12.8254949279893</v>
      </c>
      <c r="C28" s="39" t="n">
        <f aca="false">(C11/C7)*100</f>
        <v>14.9885245065538</v>
      </c>
      <c r="D28" s="39" t="n">
        <f aca="false">D11/D7*100</f>
        <v>10.6045371708666</v>
      </c>
      <c r="F28" s="39" t="n">
        <f aca="false">(F11/F7)*100</f>
        <v>10.9293833256185</v>
      </c>
      <c r="G28" s="39" t="n">
        <f aca="false">(G11/G7)*100</f>
        <v>13.6891753153684</v>
      </c>
      <c r="H28" s="39" t="n">
        <f aca="false">H11/H7*100</f>
        <v>8.10281823576567</v>
      </c>
      <c r="J28" s="39" t="n">
        <f aca="false">(J11/J7)*100</f>
        <v>12.2504783940325</v>
      </c>
      <c r="K28" s="39" t="n">
        <f aca="false">(K11/K7)*100</f>
        <v>12.1173702253687</v>
      </c>
      <c r="L28" s="39" t="n">
        <f aca="false">L11/L7*100</f>
        <v>12.3867163574832</v>
      </c>
      <c r="N28" s="39" t="n">
        <f aca="false">(N11/N7)*100</f>
        <v>13.2296619971726</v>
      </c>
      <c r="O28" s="39" t="n">
        <f aca="false">(O11/O7)*100</f>
        <v>14.480597196584</v>
      </c>
      <c r="P28" s="39" t="n">
        <f aca="false">P11/P7*100</f>
        <v>11.9370331399044</v>
      </c>
      <c r="R28" s="40" t="n">
        <f aca="false">R11/$R$7*100</f>
        <v>12.3082207023235</v>
      </c>
      <c r="S28" s="40" t="n">
        <f aca="false">S11/$S$7*100</f>
        <v>13.8173272357724</v>
      </c>
      <c r="T28" s="40" t="n">
        <f aca="false">T11/$T$7*100</f>
        <v>10.7589742788142</v>
      </c>
    </row>
    <row r="29" s="4" customFormat="true" ht="21" hidden="false" customHeight="true" outlineLevel="0" collapsed="false">
      <c r="A29" s="28" t="s">
        <v>16</v>
      </c>
      <c r="B29" s="39" t="n">
        <f aca="false">(B12/B7)*100</f>
        <v>19.3211825562107</v>
      </c>
      <c r="C29" s="39" t="n">
        <f aca="false">(C12/C7)*100</f>
        <v>21.745295047687</v>
      </c>
      <c r="D29" s="39" t="n">
        <f aca="false">D12/D7*100</f>
        <v>16.832149814617</v>
      </c>
      <c r="F29" s="39" t="n">
        <f aca="false">(F12/F7)*100</f>
        <v>19.9655402972792</v>
      </c>
      <c r="G29" s="39" t="n">
        <f aca="false">(G12/G7)*100</f>
        <v>21.4043933033128</v>
      </c>
      <c r="H29" s="39" t="n">
        <f aca="false">H12/H7*100</f>
        <v>18.4929153696397</v>
      </c>
      <c r="J29" s="39" t="n">
        <f aca="false">(J12/J7)*100</f>
        <v>18.5560452075948</v>
      </c>
      <c r="K29" s="39" t="n">
        <f aca="false">(K12/K7)*100</f>
        <v>21.2822281274723</v>
      </c>
      <c r="L29" s="39" t="n">
        <f aca="false">L12/L7*100</f>
        <v>15.7657610895992</v>
      </c>
      <c r="N29" s="39" t="n">
        <f aca="false">(N12/N7)*100</f>
        <v>18.1303174399177</v>
      </c>
      <c r="O29" s="39" t="n">
        <f aca="false">(O12/O7)*100</f>
        <v>21.1818163377082</v>
      </c>
      <c r="P29" s="39" t="n">
        <v>15.1</v>
      </c>
      <c r="R29" s="40" t="n">
        <f aca="false">R12/$R$7*100</f>
        <v>18.9925018427021</v>
      </c>
      <c r="S29" s="40" t="n">
        <f aca="false">S12/$S$7*100</f>
        <v>21.4029471544715</v>
      </c>
      <c r="T29" s="40" t="n">
        <f aca="false">T12/$T$7*100</f>
        <v>16.5183002602599</v>
      </c>
    </row>
    <row r="30" s="4" customFormat="true" ht="21" hidden="false" customHeight="true" outlineLevel="0" collapsed="false">
      <c r="A30" s="4" t="s">
        <v>17</v>
      </c>
      <c r="B30" s="39" t="n">
        <f aca="false">(B13/B7)*100</f>
        <v>14.4522590213577</v>
      </c>
      <c r="C30" s="39" t="n">
        <f aca="false">(C13/C7)*100</f>
        <v>16.8776457387668</v>
      </c>
      <c r="D30" s="39" t="n">
        <f aca="false">D13/D7*100</f>
        <v>11.9629652904334</v>
      </c>
      <c r="F30" s="39" t="n">
        <f aca="false">(F13/F7)*100</f>
        <v>14.5229645630818</v>
      </c>
      <c r="G30" s="39" t="n">
        <f aca="false">(G13/G7)*100</f>
        <v>16.1765453307175</v>
      </c>
      <c r="H30" s="39" t="n">
        <f aca="false">H13/H7*100</f>
        <v>12.8283343570737</v>
      </c>
      <c r="J30" s="39" t="n">
        <f aca="false">(J13/J7)*100</f>
        <v>14.1481508082679</v>
      </c>
      <c r="K30" s="39" t="n">
        <f aca="false">(K13/K7)*100</f>
        <v>15.6865529342556</v>
      </c>
      <c r="L30" s="39" t="n">
        <f aca="false">L13/L7*100</f>
        <v>12.5746140829864</v>
      </c>
      <c r="N30" s="39" t="n">
        <f aca="false">(N13/N7)*100</f>
        <v>15.2067857601851</v>
      </c>
      <c r="O30" s="39" t="n">
        <f aca="false">(O13/O7)*100</f>
        <v>16.4665192608069</v>
      </c>
      <c r="P30" s="39" t="n">
        <f aca="false">P13/P7*100</f>
        <v>13.9039661620845</v>
      </c>
      <c r="R30" s="40" t="n">
        <f aca="false">R13/$R$7*100</f>
        <v>14.582494523348</v>
      </c>
      <c r="S30" s="40" t="n">
        <f aca="false">S13/$S$7*100</f>
        <v>16.3010670731707</v>
      </c>
      <c r="T30" s="40" t="n">
        <f aca="false">T13/$T$7*100</f>
        <v>12.8183885766985</v>
      </c>
    </row>
    <row r="31" s="4" customFormat="true" ht="21" hidden="false" customHeight="true" outlineLevel="0" collapsed="false">
      <c r="A31" s="32" t="s">
        <v>18</v>
      </c>
      <c r="B31" s="39" t="n">
        <f aca="false">(B14/B7)*100</f>
        <v>8.41080444207883</v>
      </c>
      <c r="C31" s="39" t="n">
        <f aca="false">(C14/C7)*100</f>
        <v>9.54149028408222</v>
      </c>
      <c r="D31" s="39" t="n">
        <v>7.3</v>
      </c>
      <c r="F31" s="39" t="n">
        <v>7.7</v>
      </c>
      <c r="G31" s="39" t="n">
        <f aca="false">(G14/G7)*100</f>
        <v>8.22753285829005</v>
      </c>
      <c r="H31" s="39" t="n">
        <v>7.3</v>
      </c>
      <c r="J31" s="39" t="n">
        <f aca="false">(J14/J7)*100</f>
        <v>8.84862227648866</v>
      </c>
      <c r="K31" s="39" t="n">
        <f aca="false">(K14/K7)*100</f>
        <v>9.0674888938475</v>
      </c>
      <c r="L31" s="39" t="n">
        <f aca="false">L14/L7*100</f>
        <v>8.62460941149602</v>
      </c>
      <c r="N31" s="39" t="n">
        <f aca="false">(N14/N7)*100</f>
        <v>9.93394165274386</v>
      </c>
      <c r="O31" s="39" t="n">
        <f aca="false">(O14/O7)*100</f>
        <v>9.11515913747287</v>
      </c>
      <c r="P31" s="39" t="n">
        <f aca="false">P14/P7*100</f>
        <v>10.7691666579849</v>
      </c>
      <c r="R31" s="40" t="n">
        <f aca="false">R14/$R$7*100</f>
        <v>8.74231885884967</v>
      </c>
      <c r="S31" s="40" t="n">
        <f aca="false">S14/$S$7*100</f>
        <v>8.98755081300813</v>
      </c>
      <c r="T31" s="40" t="n">
        <f aca="false">T14/$T$7*100</f>
        <v>8.48931996342293</v>
      </c>
    </row>
    <row r="32" s="4" customFormat="true" ht="21" hidden="false" customHeight="true" outlineLevel="0" collapsed="false">
      <c r="A32" s="32" t="s">
        <v>19</v>
      </c>
      <c r="B32" s="39" t="n">
        <f aca="false">(B15/B7)*100</f>
        <v>5.87660777312119</v>
      </c>
      <c r="C32" s="39" t="n">
        <f aca="false">(C15/C7)*100</f>
        <v>7.28107308614271</v>
      </c>
      <c r="D32" s="39" t="n">
        <f aca="false">D15/D7*100</f>
        <v>4.43557678208593</v>
      </c>
      <c r="F32" s="39" t="n">
        <f aca="false">(F15/F7)*100</f>
        <v>6.55300108008023</v>
      </c>
      <c r="G32" s="39" t="n">
        <f aca="false">(G15/G7)*100</f>
        <v>7.79755430639275</v>
      </c>
      <c r="H32" s="39" t="n">
        <f aca="false">H15/H7*100</f>
        <v>5.27833591871155</v>
      </c>
      <c r="J32" s="39" t="n">
        <f aca="false">(J15/J7)*100</f>
        <v>5.10765789568189</v>
      </c>
      <c r="K32" s="39" t="n">
        <f aca="false">(K15/K7)*100</f>
        <v>6.30971458709455</v>
      </c>
      <c r="L32" s="39" t="n">
        <f aca="false">L15/L7*100</f>
        <v>3.87733704284276</v>
      </c>
      <c r="N32" s="39" t="n">
        <f aca="false">(N15/N7)*100</f>
        <v>5.14381184937669</v>
      </c>
      <c r="O32" s="39" t="n">
        <f aca="false">(O15/O7)*100</f>
        <v>7.09678073716453</v>
      </c>
      <c r="P32" s="39" t="n">
        <f aca="false">P15/P7*100</f>
        <v>3.13479950409951</v>
      </c>
      <c r="R32" s="40" t="n">
        <f aca="false">R15/$R$7*100</f>
        <v>5.66960512792147</v>
      </c>
      <c r="S32" s="40" t="n">
        <f aca="false">S15/$S$7*100</f>
        <v>7.12068089430894</v>
      </c>
      <c r="T32" s="40" t="n">
        <f aca="false">T15/$T$7*100</f>
        <v>4.18109298757057</v>
      </c>
    </row>
    <row r="33" s="4" customFormat="true" ht="21" hidden="false" customHeight="true" outlineLevel="0" collapsed="false">
      <c r="A33" s="33" t="s">
        <v>20</v>
      </c>
      <c r="B33" s="39" t="n">
        <f aca="false">(B16/B7)*100</f>
        <v>0.164846806157726</v>
      </c>
      <c r="C33" s="39" t="n">
        <f aca="false">(C16/C7)*100</f>
        <v>0.0550823685418473</v>
      </c>
      <c r="D33" s="39" t="n">
        <f aca="false">D16/D7*100</f>
        <v>0.277550849410335</v>
      </c>
      <c r="F33" s="39" t="n">
        <f aca="false">(F16/F7)*100</f>
        <v>0.19647173790053</v>
      </c>
      <c r="G33" s="39" t="n">
        <f aca="false">(G16/G7)*100</f>
        <v>0.151458166034744</v>
      </c>
      <c r="H33" s="39" t="n">
        <f aca="false">H16/H7*100</f>
        <v>0.242574412043351</v>
      </c>
      <c r="J33" s="39" t="n">
        <f aca="false">(J16/J7)*100</f>
        <v>0.191870636097331</v>
      </c>
      <c r="K33" s="39" t="n">
        <f aca="false">(K16/K7)*100</f>
        <v>0.309349453313589</v>
      </c>
      <c r="L33" s="39" t="n">
        <f aca="false">L16/L7*100</f>
        <v>0.0726676286476554</v>
      </c>
      <c r="N33" s="39" t="n">
        <f aca="false">(N16/N7)*100</f>
        <v>0.129032258064516</v>
      </c>
      <c r="O33" s="39" t="n">
        <f aca="false">(O16/O7)*100</f>
        <v>0.254579386169544</v>
      </c>
      <c r="P33" s="39" t="s">
        <v>28</v>
      </c>
      <c r="R33" s="40" t="n">
        <f aca="false">R16/$R$7*100</f>
        <v>0.170570536576832</v>
      </c>
      <c r="S33" s="40" t="n">
        <f aca="false">S16/$S$7*100</f>
        <v>0.192835365853659</v>
      </c>
      <c r="T33" s="40" t="n">
        <f aca="false">T16/$T$7*100</f>
        <v>0.147975625705034</v>
      </c>
    </row>
    <row r="34" s="4" customFormat="true" ht="21" hidden="false" customHeight="true" outlineLevel="0" collapsed="false">
      <c r="A34" s="4" t="s">
        <v>21</v>
      </c>
      <c r="B34" s="39" t="n">
        <f aca="false">(B17/B7)*100</f>
        <v>11.0674735030721</v>
      </c>
      <c r="C34" s="39" t="n">
        <f aca="false">(C17/C7)*100</f>
        <v>9.48640791554037</v>
      </c>
      <c r="D34" s="39" t="n">
        <f aca="false">D17/D7*100</f>
        <v>12.6919290307715</v>
      </c>
      <c r="F34" s="39" t="n">
        <f aca="false">(F17/F7)*100</f>
        <v>12.4162937818238</v>
      </c>
      <c r="G34" s="39" t="n">
        <f aca="false">(G17/G7)*100</f>
        <v>12.0546469195035</v>
      </c>
      <c r="H34" s="39" t="n">
        <f aca="false">H17/H7*100</f>
        <v>12.7866906811864</v>
      </c>
      <c r="J34" s="39" t="n">
        <f aca="false">(J17/J7)*100</f>
        <v>11.6938483401138</v>
      </c>
      <c r="K34" s="39" t="n">
        <f aca="false">(K17/K7)*100</f>
        <v>11.6974663772643</v>
      </c>
      <c r="L34" s="39" t="n">
        <f aca="false">L17/L7*100</f>
        <v>11.6891071224657</v>
      </c>
      <c r="N34" s="39" t="n">
        <f aca="false">(N17/N7)*100</f>
        <v>10.7950134944095</v>
      </c>
      <c r="O34" s="39" t="n">
        <f aca="false">(O17/O7)*100</f>
        <v>10.6040935553888</v>
      </c>
      <c r="P34" s="39" t="n">
        <f aca="false">P17/P7*100</f>
        <v>10.9827372456687</v>
      </c>
      <c r="R34" s="40" t="n">
        <f aca="false">R17/$R$7*100</f>
        <v>11.4937013677802</v>
      </c>
      <c r="S34" s="40" t="n">
        <f aca="false">S17/$S$7*100</f>
        <v>10.9621443089431</v>
      </c>
      <c r="T34" s="40" t="n">
        <f aca="false">T17/$T$7*100</f>
        <v>12.0365666528591</v>
      </c>
    </row>
    <row r="35" s="4" customFormat="true" ht="21" hidden="false" customHeight="true" outlineLevel="0" collapsed="false">
      <c r="A35" s="33" t="s">
        <v>22</v>
      </c>
      <c r="B35" s="39" t="n">
        <f aca="false">(B18/B7)*100</f>
        <v>3.34086082072005</v>
      </c>
      <c r="C35" s="39" t="n">
        <f aca="false">(C18/C7)*100</f>
        <v>2.73473759371653</v>
      </c>
      <c r="D35" s="39" t="n">
        <f aca="false">D18/D7*100</f>
        <v>3.96321665724041</v>
      </c>
      <c r="F35" s="39" t="n">
        <f aca="false">(F18/F7)*100</f>
        <v>4.78321246721185</v>
      </c>
      <c r="G35" s="39" t="n">
        <f aca="false">(G18/G7)*100</f>
        <v>5.13534667656058</v>
      </c>
      <c r="H35" s="39" t="n">
        <f aca="false">H18/H7*100</f>
        <v>4.42255837922814</v>
      </c>
      <c r="J35" s="39" t="n">
        <f aca="false">(J18/J7)*100</f>
        <v>4.24988328724676</v>
      </c>
      <c r="K35" s="39" t="n">
        <f aca="false">(K18/K7)*100</f>
        <v>4.03168549810333</v>
      </c>
      <c r="L35" s="39" t="n">
        <f aca="false">L18/L7*100</f>
        <v>4.47217348877285</v>
      </c>
      <c r="N35" s="39" t="n">
        <f aca="false">(N18/N7)*100</f>
        <v>3.75992802981622</v>
      </c>
      <c r="O35" s="39" t="n">
        <f aca="false">(O18/O7)*100</f>
        <v>2.85108627299836</v>
      </c>
      <c r="P35" s="39" t="n">
        <f aca="false">P18/P7*100</f>
        <v>4.69021846708408</v>
      </c>
      <c r="R35" s="40" t="n">
        <f aca="false">R18/$R$7*100</f>
        <v>4.03439195977314</v>
      </c>
      <c r="S35" s="40" t="n">
        <f aca="false">S18/$S$7*100</f>
        <v>3.68877032520325</v>
      </c>
      <c r="T35" s="40" t="n">
        <f aca="false">T18/$T$7*100</f>
        <v>4.38768571852848</v>
      </c>
    </row>
    <row r="36" s="4" customFormat="true" ht="21" hidden="false" customHeight="true" outlineLevel="0" collapsed="false">
      <c r="A36" s="33" t="s">
        <v>23</v>
      </c>
      <c r="B36" s="39" t="n">
        <v>5.3</v>
      </c>
      <c r="C36" s="39" t="n">
        <f aca="false">(C19/C7)*100</f>
        <v>4.59223746621105</v>
      </c>
      <c r="D36" s="39" t="n">
        <f aca="false">D19/D7*100</f>
        <v>5.82856783761704</v>
      </c>
      <c r="F36" s="39" t="n">
        <f aca="false">(F19/F7)*100</f>
        <v>5.14529650774058</v>
      </c>
      <c r="G36" s="39" t="n">
        <f aca="false">(G19/G7)*100</f>
        <v>5.0591093446639</v>
      </c>
      <c r="H36" s="39" t="n">
        <v>7.3</v>
      </c>
      <c r="J36" s="39" t="n">
        <f aca="false">(J19/J7)*100</f>
        <v>4.75675010132206</v>
      </c>
      <c r="K36" s="39" t="n">
        <f aca="false">(K19/K7)*100</f>
        <v>5.10578737042822</v>
      </c>
      <c r="L36" s="39" t="n">
        <f aca="false">L19/L7*100</f>
        <v>4.3995058601252</v>
      </c>
      <c r="N36" s="39" t="n">
        <f aca="false">(N19/N7)*100</f>
        <v>4.58038812491968</v>
      </c>
      <c r="O36" s="39" t="n">
        <f aca="false">(O19/O7)*100</f>
        <v>5.45672150435118</v>
      </c>
      <c r="P36" s="39" t="n">
        <f aca="false">P19/P7*100</f>
        <v>3.67653953139488</v>
      </c>
      <c r="R36" s="40" t="n">
        <f aca="false">R19/$R$7*100</f>
        <v>4.92056121051054</v>
      </c>
      <c r="S36" s="40" t="n">
        <f aca="false">S19/$S$7*100</f>
        <v>5.05411585365854</v>
      </c>
      <c r="T36" s="40" t="n">
        <f aca="false">T19/$T$7*100</f>
        <v>4.78289526816674</v>
      </c>
    </row>
    <row r="37" s="4" customFormat="true" ht="21" hidden="false" customHeight="true" outlineLevel="0" collapsed="false">
      <c r="A37" s="33" t="s">
        <v>24</v>
      </c>
      <c r="B37" s="39" t="n">
        <f aca="false">(B20/B7)*100</f>
        <v>2.5248949682967</v>
      </c>
      <c r="C37" s="39" t="n">
        <f aca="false">(C20/C7)*100</f>
        <v>2.15943285561279</v>
      </c>
      <c r="D37" s="39" t="n">
        <f aca="false">D20/D7*100</f>
        <v>2.90014453591403</v>
      </c>
      <c r="F37" s="39" t="n">
        <f aca="false">(F20/F7)*100</f>
        <v>2.48778480687137</v>
      </c>
      <c r="G37" s="39" t="n">
        <f aca="false">(G20/G7)*100</f>
        <v>1.86019089827907</v>
      </c>
      <c r="H37" s="39" t="n">
        <f aca="false">H20/H7*100</f>
        <v>3.13056333482557</v>
      </c>
      <c r="J37" s="39" t="n">
        <f aca="false">(J20/J7)*100</f>
        <v>2.68721495154497</v>
      </c>
      <c r="K37" s="39" t="n">
        <f aca="false">(K20/K7)*100</f>
        <v>2.55999350873278</v>
      </c>
      <c r="L37" s="39" t="n">
        <f aca="false">L20/L7*100</f>
        <v>2.81742777356767</v>
      </c>
      <c r="N37" s="39" t="n">
        <f aca="false">(N20/N7)*100</f>
        <v>2.45469733967356</v>
      </c>
      <c r="O37" s="39" t="n">
        <f aca="false">(O20/O7)*100</f>
        <v>2.29628577803923</v>
      </c>
      <c r="P37" s="39" t="n">
        <f aca="false">P20/P7*100</f>
        <v>2.61597924718972</v>
      </c>
      <c r="R37" s="40" t="n">
        <f aca="false">R20/$R$7*100</f>
        <v>2.5387481974965</v>
      </c>
      <c r="S37" s="40" t="n">
        <f aca="false">S20/$S$7*100</f>
        <v>2.2192581300813</v>
      </c>
      <c r="T37" s="40" t="n">
        <f aca="false">T20/$T$7*100</f>
        <v>2.86598566616386</v>
      </c>
    </row>
    <row r="38" s="4" customFormat="true" ht="21" hidden="false" customHeight="true" outlineLevel="0" collapsed="false">
      <c r="A38" s="32" t="s">
        <v>25</v>
      </c>
      <c r="B38" s="26" t="s">
        <v>28</v>
      </c>
      <c r="C38" s="41" t="s">
        <v>28</v>
      </c>
      <c r="D38" s="26" t="s">
        <v>28</v>
      </c>
      <c r="F38" s="26" t="s">
        <v>28</v>
      </c>
      <c r="G38" s="41" t="s">
        <v>28</v>
      </c>
      <c r="H38" s="26" t="s">
        <v>28</v>
      </c>
      <c r="J38" s="26" t="s">
        <v>28</v>
      </c>
      <c r="K38" s="41" t="s">
        <v>28</v>
      </c>
      <c r="L38" s="26" t="s">
        <v>28</v>
      </c>
      <c r="N38" s="26" t="s">
        <v>28</v>
      </c>
      <c r="O38" s="41" t="s">
        <v>28</v>
      </c>
      <c r="P38" s="26" t="s">
        <v>28</v>
      </c>
      <c r="R38" s="40" t="n">
        <f aca="false">R21/$R$7*100</f>
        <v>0</v>
      </c>
      <c r="S38" s="40" t="n">
        <f aca="false">S21/$S$7*100</f>
        <v>0</v>
      </c>
      <c r="T38" s="40" t="n">
        <f aca="false">T21/$T$7*100</f>
        <v>0</v>
      </c>
    </row>
    <row r="39" s="4" customFormat="true" ht="21" hidden="false" customHeight="true" outlineLevel="0" collapsed="false">
      <c r="A39" s="42" t="s">
        <v>26</v>
      </c>
      <c r="B39" s="43" t="s">
        <v>28</v>
      </c>
      <c r="C39" s="44" t="s">
        <v>28</v>
      </c>
      <c r="D39" s="43" t="s">
        <v>28</v>
      </c>
      <c r="F39" s="43" t="s">
        <v>28</v>
      </c>
      <c r="G39" s="44" t="s">
        <v>28</v>
      </c>
      <c r="H39" s="43" t="s">
        <v>28</v>
      </c>
      <c r="J39" s="45" t="n">
        <f aca="false">(J22/J7)*100</f>
        <v>0.0497632398434254</v>
      </c>
      <c r="K39" s="44" t="s">
        <v>28</v>
      </c>
      <c r="L39" s="45" t="n">
        <f aca="false">L22/L7*100</f>
        <v>0.100696571126037</v>
      </c>
      <c r="N39" s="45" t="n">
        <f aca="false">(N22/N7)*100</f>
        <v>0.0344428736666238</v>
      </c>
      <c r="O39" s="44" t="s">
        <v>28</v>
      </c>
      <c r="P39" s="45" t="n">
        <f aca="false">P22/P7*100</f>
        <v>0.0698011189015179</v>
      </c>
      <c r="R39" s="46" t="n">
        <f aca="false">R22/$R$7*100</f>
        <v>0.0210962051271497</v>
      </c>
      <c r="S39" s="46" t="n">
        <f aca="false">S22/$S$7*100</f>
        <v>0</v>
      </c>
      <c r="T39" s="46" t="n">
        <f aca="false">T22/$T$7*100</f>
        <v>0.0427253567176505</v>
      </c>
    </row>
    <row r="40" customFormat="false" ht="26.25" hidden="false" customHeight="true" outlineLevel="0" collapsed="false">
      <c r="A40" s="47"/>
      <c r="B40" s="47"/>
      <c r="C40" s="47"/>
      <c r="F40" s="1"/>
      <c r="G40" s="1"/>
      <c r="J40" s="1"/>
      <c r="K40" s="1"/>
      <c r="N40" s="1"/>
      <c r="O40" s="1"/>
    </row>
  </sheetData>
  <mergeCells count="15">
    <mergeCell ref="B3:D3"/>
    <mergeCell ref="F3:H3"/>
    <mergeCell ref="J3:L3"/>
    <mergeCell ref="N3:P3"/>
    <mergeCell ref="R3:T3"/>
    <mergeCell ref="B6:D6"/>
    <mergeCell ref="F6:H6"/>
    <mergeCell ref="J6:L6"/>
    <mergeCell ref="N6:P6"/>
    <mergeCell ref="R6:T6"/>
    <mergeCell ref="B23:D23"/>
    <mergeCell ref="F23:H23"/>
    <mergeCell ref="J23:L23"/>
    <mergeCell ref="N23:P23"/>
    <mergeCell ref="R23:T23"/>
  </mergeCells>
  <printOptions headings="false" gridLines="false" gridLinesSet="true" horizontalCentered="false" verticalCentered="false"/>
  <pageMargins left="1.18125" right="0.196527777777778" top="0.984027777777778" bottom="0.4" header="0.196527777777778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7-23T04:18:42Z</cp:lastPrinted>
  <dcterms:modified xsi:type="dcterms:W3CDTF">2007-10-02T08:01:36Z</dcterms:modified>
  <cp:revision>0</cp:revision>
  <dc:subject/>
  <dc:title/>
</cp:coreProperties>
</file>