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 </t>
  </si>
  <si>
    <t xml:space="preserve">                     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1" activeCellId="0" sqref="D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193513</v>
      </c>
      <c r="C6" s="14" t="n">
        <v>98035</v>
      </c>
      <c r="D6" s="14" t="n">
        <v>95478</v>
      </c>
      <c r="E6" s="15"/>
      <c r="F6" s="15"/>
      <c r="G6" s="15"/>
    </row>
    <row r="7" s="16" customFormat="true" ht="6" hidden="true" customHeight="true" outlineLevel="0" collapsed="false">
      <c r="A7" s="13"/>
      <c r="B7" s="17"/>
      <c r="C7" s="14"/>
      <c r="D7" s="18"/>
      <c r="E7" s="15"/>
      <c r="F7" s="15"/>
      <c r="G7" s="15"/>
    </row>
    <row r="8" s="16" customFormat="true" ht="21" hidden="false" customHeight="true" outlineLevel="0" collapsed="false">
      <c r="A8" s="19" t="s">
        <v>8</v>
      </c>
      <c r="B8" s="17" t="n">
        <v>5824</v>
      </c>
      <c r="C8" s="20" t="n">
        <v>1409</v>
      </c>
      <c r="D8" s="20" t="n">
        <v>4416</v>
      </c>
      <c r="E8" s="21"/>
    </row>
    <row r="9" s="16" customFormat="true" ht="21" hidden="false" customHeight="true" outlineLevel="0" collapsed="false">
      <c r="A9" s="4" t="s">
        <v>9</v>
      </c>
      <c r="B9" s="17" t="n">
        <v>76096</v>
      </c>
      <c r="C9" s="20" t="n">
        <v>34769</v>
      </c>
      <c r="D9" s="20" t="n">
        <v>41328</v>
      </c>
      <c r="E9" s="21"/>
    </row>
    <row r="10" s="16" customFormat="true" ht="21" hidden="false" customHeight="true" outlineLevel="0" collapsed="false">
      <c r="A10" s="22" t="s">
        <v>10</v>
      </c>
      <c r="B10" s="17" t="n">
        <v>24819</v>
      </c>
      <c r="C10" s="20" t="n">
        <v>14694</v>
      </c>
      <c r="D10" s="20" t="n">
        <v>10125</v>
      </c>
      <c r="E10" s="21"/>
    </row>
    <row r="11" s="16" customFormat="true" ht="21" hidden="false" customHeight="true" outlineLevel="0" collapsed="false">
      <c r="A11" s="22" t="s">
        <v>11</v>
      </c>
      <c r="B11" s="17" t="n">
        <v>37389</v>
      </c>
      <c r="C11" s="23" t="n">
        <v>21318</v>
      </c>
      <c r="D11" s="20" t="n">
        <v>16071</v>
      </c>
      <c r="E11" s="21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17" t="n">
        <v>27967</v>
      </c>
      <c r="C12" s="24" t="n">
        <v>16546</v>
      </c>
      <c r="D12" s="24" t="n">
        <v>11422</v>
      </c>
      <c r="E12" s="25"/>
    </row>
    <row r="13" s="4" customFormat="true" ht="21" hidden="false" customHeight="true" outlineLevel="0" collapsed="false">
      <c r="A13" s="26" t="s">
        <v>13</v>
      </c>
      <c r="B13" s="17" t="n">
        <v>16276</v>
      </c>
      <c r="C13" s="24" t="n">
        <v>9354</v>
      </c>
      <c r="D13" s="17" t="n">
        <v>6922</v>
      </c>
      <c r="E13" s="25"/>
    </row>
    <row r="14" s="4" customFormat="true" ht="21" hidden="false" customHeight="true" outlineLevel="0" collapsed="false">
      <c r="A14" s="26" t="s">
        <v>14</v>
      </c>
      <c r="B14" s="17" t="n">
        <v>11372</v>
      </c>
      <c r="C14" s="17" t="n">
        <v>7138</v>
      </c>
      <c r="D14" s="17" t="n">
        <v>4235</v>
      </c>
    </row>
    <row r="15" s="4" customFormat="true" ht="21" hidden="false" customHeight="true" outlineLevel="0" collapsed="false">
      <c r="A15" s="27" t="s">
        <v>15</v>
      </c>
      <c r="B15" s="17" t="n">
        <v>319</v>
      </c>
      <c r="C15" s="28" t="n">
        <v>54</v>
      </c>
      <c r="D15" s="28" t="n">
        <v>265</v>
      </c>
      <c r="E15" s="25"/>
      <c r="F15" s="25"/>
      <c r="G15" s="25"/>
    </row>
    <row r="16" s="4" customFormat="true" ht="21" hidden="false" customHeight="true" outlineLevel="0" collapsed="false">
      <c r="A16" s="4" t="s">
        <v>16</v>
      </c>
      <c r="B16" s="17" t="n">
        <v>21417</v>
      </c>
      <c r="C16" s="24" t="n">
        <v>9300</v>
      </c>
      <c r="D16" s="24" t="n">
        <v>12118</v>
      </c>
      <c r="E16" s="25"/>
      <c r="F16" s="25"/>
      <c r="G16" s="25"/>
    </row>
    <row r="17" s="16" customFormat="true" ht="21" hidden="false" customHeight="true" outlineLevel="0" collapsed="false">
      <c r="A17" s="27" t="s">
        <v>17</v>
      </c>
      <c r="B17" s="17" t="n">
        <v>6465</v>
      </c>
      <c r="C17" s="20" t="n">
        <v>2681</v>
      </c>
      <c r="D17" s="20" t="n">
        <v>3784</v>
      </c>
      <c r="E17" s="15"/>
      <c r="F17" s="15"/>
      <c r="G17" s="15"/>
    </row>
    <row r="18" s="16" customFormat="true" ht="21" hidden="false" customHeight="true" outlineLevel="0" collapsed="false">
      <c r="A18" s="27" t="s">
        <v>18</v>
      </c>
      <c r="B18" s="17" t="n">
        <v>10066</v>
      </c>
      <c r="C18" s="20" t="n">
        <v>4502</v>
      </c>
      <c r="D18" s="20" t="n">
        <v>5565</v>
      </c>
      <c r="E18" s="21"/>
    </row>
    <row r="19" s="16" customFormat="true" ht="21" hidden="false" customHeight="true" outlineLevel="0" collapsed="false">
      <c r="A19" s="27" t="s">
        <v>19</v>
      </c>
      <c r="B19" s="17" t="n">
        <v>4886</v>
      </c>
      <c r="C19" s="20" t="n">
        <v>2117</v>
      </c>
      <c r="D19" s="20" t="n">
        <v>2769</v>
      </c>
      <c r="E19" s="21"/>
    </row>
    <row r="20" s="16" customFormat="true" ht="21" hidden="false" customHeight="true" outlineLevel="0" collapsed="false">
      <c r="A20" s="26" t="s">
        <v>20</v>
      </c>
      <c r="B20" s="20" t="s">
        <v>21</v>
      </c>
      <c r="C20" s="20" t="s">
        <v>21</v>
      </c>
      <c r="D20" s="20" t="s">
        <v>21</v>
      </c>
      <c r="E20" s="21"/>
    </row>
    <row r="21" s="16" customFormat="true" ht="21" hidden="false" customHeight="true" outlineLevel="0" collapsed="false">
      <c r="A21" s="26" t="s">
        <v>22</v>
      </c>
      <c r="B21" s="20" t="s">
        <v>21</v>
      </c>
      <c r="C21" s="20" t="s">
        <v>23</v>
      </c>
      <c r="D21" s="20" t="s">
        <v>21</v>
      </c>
      <c r="E21" s="21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9" t="s">
        <v>24</v>
      </c>
      <c r="C22" s="29"/>
      <c r="D22" s="29"/>
      <c r="E22" s="25"/>
    </row>
    <row r="23" s="4" customFormat="true" ht="18" hidden="false" customHeight="true" outlineLevel="0" collapsed="false">
      <c r="A23" s="30" t="s">
        <v>7</v>
      </c>
      <c r="B23" s="31" t="n">
        <f aca="false">SUM(B25+B26+B27+B28+B29+B33)</f>
        <v>99.9994832388522</v>
      </c>
      <c r="C23" s="31" t="n">
        <v>100</v>
      </c>
      <c r="D23" s="31" t="n">
        <v>100</v>
      </c>
      <c r="E23" s="25"/>
    </row>
    <row r="24" s="4" customFormat="true" ht="6" hidden="true" customHeight="true" outlineLevel="0" collapsed="false">
      <c r="A24" s="30"/>
      <c r="B24" s="31"/>
      <c r="C24" s="31"/>
      <c r="D24" s="31"/>
      <c r="E24" s="25"/>
    </row>
    <row r="25" s="4" customFormat="true" ht="21" hidden="false" customHeight="true" outlineLevel="0" collapsed="false">
      <c r="A25" s="19" t="s">
        <v>8</v>
      </c>
      <c r="B25" s="32" t="n">
        <f aca="false">(B8/B6)*100</f>
        <v>3.00961692496111</v>
      </c>
      <c r="C25" s="32" t="n">
        <f aca="false">(C8/C6)*100</f>
        <v>1.43724180139746</v>
      </c>
      <c r="D25" s="32" t="n">
        <f aca="false">D8/D6*100</f>
        <v>4.62514924904166</v>
      </c>
      <c r="F25" s="33"/>
    </row>
    <row r="26" s="4" customFormat="true" ht="21" hidden="false" customHeight="true" outlineLevel="0" collapsed="false">
      <c r="A26" s="4" t="s">
        <v>9</v>
      </c>
      <c r="B26" s="32" t="n">
        <f aca="false">(B9/B6)*100</f>
        <v>39.3234563052611</v>
      </c>
      <c r="C26" s="32" t="n">
        <f aca="false">(C9/C6)*100</f>
        <v>35.4659050339165</v>
      </c>
      <c r="D26" s="32" t="n">
        <f aca="false">D9/D6*100</f>
        <v>43.2853641676617</v>
      </c>
      <c r="E26" s="25"/>
      <c r="F26" s="25"/>
      <c r="G26" s="25"/>
    </row>
    <row r="27" s="4" customFormat="true" ht="21" hidden="false" customHeight="true" outlineLevel="0" collapsed="false">
      <c r="A27" s="22" t="s">
        <v>10</v>
      </c>
      <c r="B27" s="32" t="n">
        <f aca="false">(B10/B6)*100</f>
        <v>12.8254949279893</v>
      </c>
      <c r="C27" s="32" t="n">
        <f aca="false">(C10/C6)*100</f>
        <v>14.9885245065538</v>
      </c>
      <c r="D27" s="32" t="n">
        <f aca="false">D10/D6*100</f>
        <v>10.6045371708666</v>
      </c>
    </row>
    <row r="28" s="4" customFormat="true" ht="21" hidden="false" customHeight="true" outlineLevel="0" collapsed="false">
      <c r="A28" s="22" t="s">
        <v>11</v>
      </c>
      <c r="B28" s="32" t="n">
        <f aca="false">(B11/B6)*100</f>
        <v>19.3211825562107</v>
      </c>
      <c r="C28" s="32" t="n">
        <f aca="false">(C11/C6)*100</f>
        <v>21.745295047687</v>
      </c>
      <c r="D28" s="32" t="n">
        <f aca="false">D11/D6*100</f>
        <v>16.832149814617</v>
      </c>
    </row>
    <row r="29" s="4" customFormat="true" ht="21" hidden="false" customHeight="true" outlineLevel="0" collapsed="false">
      <c r="A29" s="4" t="s">
        <v>12</v>
      </c>
      <c r="B29" s="32" t="n">
        <f aca="false">(B12/B6)*100</f>
        <v>14.4522590213577</v>
      </c>
      <c r="C29" s="32" t="n">
        <f aca="false">(C12/C6)*100</f>
        <v>16.8776457387668</v>
      </c>
      <c r="D29" s="32" t="n">
        <f aca="false">D12/D6*100</f>
        <v>11.9629652904334</v>
      </c>
    </row>
    <row r="30" s="4" customFormat="true" ht="21" hidden="false" customHeight="true" outlineLevel="0" collapsed="false">
      <c r="A30" s="26" t="s">
        <v>13</v>
      </c>
      <c r="B30" s="32" t="n">
        <f aca="false">(B13/B6)*100</f>
        <v>8.41080444207883</v>
      </c>
      <c r="C30" s="32" t="n">
        <f aca="false">(C13/C6)*100</f>
        <v>9.54149028408222</v>
      </c>
      <c r="D30" s="32" t="n">
        <v>7.3</v>
      </c>
    </row>
    <row r="31" s="4" customFormat="true" ht="21" hidden="false" customHeight="true" outlineLevel="0" collapsed="false">
      <c r="A31" s="26" t="s">
        <v>14</v>
      </c>
      <c r="B31" s="32" t="n">
        <f aca="false">(B14/B6)*100</f>
        <v>5.87660777312119</v>
      </c>
      <c r="C31" s="32" t="n">
        <f aca="false">(C14/C6)*100</f>
        <v>7.28107308614271</v>
      </c>
      <c r="D31" s="32" t="n">
        <f aca="false">D14/D6*100</f>
        <v>4.43557678208593</v>
      </c>
    </row>
    <row r="32" s="4" customFormat="true" ht="21" hidden="false" customHeight="true" outlineLevel="0" collapsed="false">
      <c r="A32" s="27" t="s">
        <v>15</v>
      </c>
      <c r="B32" s="32" t="n">
        <f aca="false">(B15/B6)*100</f>
        <v>0.164846806157726</v>
      </c>
      <c r="C32" s="32" t="n">
        <f aca="false">(C15/C6)*100</f>
        <v>0.0550823685418473</v>
      </c>
      <c r="D32" s="32" t="n">
        <f aca="false">D15/D6*100</f>
        <v>0.277550849410335</v>
      </c>
    </row>
    <row r="33" s="4" customFormat="true" ht="21" hidden="false" customHeight="true" outlineLevel="0" collapsed="false">
      <c r="A33" s="4" t="s">
        <v>16</v>
      </c>
      <c r="B33" s="32" t="n">
        <f aca="false">(B16/B6)*100</f>
        <v>11.0674735030721</v>
      </c>
      <c r="C33" s="32" t="n">
        <f aca="false">(C16/C6)*100</f>
        <v>9.48640791554037</v>
      </c>
      <c r="D33" s="32" t="n">
        <f aca="false">D16/D6*100</f>
        <v>12.6919290307715</v>
      </c>
    </row>
    <row r="34" s="4" customFormat="true" ht="21" hidden="false" customHeight="true" outlineLevel="0" collapsed="false">
      <c r="A34" s="27" t="s">
        <v>17</v>
      </c>
      <c r="B34" s="32" t="n">
        <f aca="false">(B17/B6)*100</f>
        <v>3.34086082072005</v>
      </c>
      <c r="C34" s="32" t="n">
        <f aca="false">(C17/C6)*100</f>
        <v>2.73473759371653</v>
      </c>
      <c r="D34" s="32" t="n">
        <f aca="false">D17/D6*100</f>
        <v>3.96321665724041</v>
      </c>
    </row>
    <row r="35" s="4" customFormat="true" ht="21" hidden="false" customHeight="true" outlineLevel="0" collapsed="false">
      <c r="A35" s="27" t="s">
        <v>18</v>
      </c>
      <c r="B35" s="32" t="n">
        <v>5.3</v>
      </c>
      <c r="C35" s="32" t="n">
        <f aca="false">(C18/C6)*100</f>
        <v>4.59223746621105</v>
      </c>
      <c r="D35" s="32" t="n">
        <f aca="false">D18/D6*100</f>
        <v>5.82856783761704</v>
      </c>
    </row>
    <row r="36" s="4" customFormat="true" ht="21" hidden="false" customHeight="true" outlineLevel="0" collapsed="false">
      <c r="A36" s="27" t="s">
        <v>19</v>
      </c>
      <c r="B36" s="32" t="n">
        <f aca="false">(B19/B6)*100</f>
        <v>2.5248949682967</v>
      </c>
      <c r="C36" s="32" t="n">
        <f aca="false">(C19/C6)*100</f>
        <v>2.15943285561279</v>
      </c>
      <c r="D36" s="32" t="n">
        <f aca="false">D19/D6*100</f>
        <v>2.90014453591403</v>
      </c>
    </row>
    <row r="37" s="4" customFormat="true" ht="21" hidden="false" customHeight="true" outlineLevel="0" collapsed="false">
      <c r="A37" s="26" t="s">
        <v>20</v>
      </c>
      <c r="B37" s="20" t="s">
        <v>25</v>
      </c>
      <c r="C37" s="34" t="s">
        <v>25</v>
      </c>
      <c r="D37" s="20" t="s">
        <v>25</v>
      </c>
    </row>
    <row r="38" s="4" customFormat="true" ht="21" hidden="false" customHeight="true" outlineLevel="0" collapsed="false">
      <c r="A38" s="35" t="s">
        <v>22</v>
      </c>
      <c r="B38" s="36" t="s">
        <v>25</v>
      </c>
      <c r="C38" s="37" t="s">
        <v>25</v>
      </c>
      <c r="D38" s="36" t="s">
        <v>25</v>
      </c>
    </row>
    <row r="39" customFormat="false" ht="26.25" hidden="false" customHeight="true" outlineLevel="0" collapsed="false">
      <c r="A39" s="38"/>
      <c r="B39" s="38"/>
      <c r="C39" s="38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984027777777778" bottom="0.4" header="0.196527777777778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6-26T16:30:48Z</cp:lastPrinted>
  <dcterms:modified xsi:type="dcterms:W3CDTF">2006-07-05T17:55:38Z</dcterms:modified>
  <cp:revision>0</cp:revision>
  <dc:subject/>
  <dc:title/>
</cp:coreProperties>
</file>