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Cordia New"/>
        <family val="2"/>
        <charset val="222"/>
      </rPr>
      <t xml:space="preserve">3 (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Cordia New"/>
        <family val="2"/>
        <charset val="222"/>
      </rPr>
      <t xml:space="preserve">)  2549 </t>
    </r>
    <r>
      <rPr>
        <b val="true"/>
        <sz val="16"/>
        <rFont val="Noto Sans Devanagari"/>
        <family val="2"/>
      </rPr>
      <t xml:space="preserve">เดือนสิงหาคม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3"/>
        <rFont val="Noto Sans Devanagari"/>
        <family val="2"/>
      </rPr>
      <t xml:space="preserve">สายอาชีว</t>
    </r>
    <r>
      <rPr>
        <b val="true"/>
        <sz val="13"/>
        <rFont val="Cordia New"/>
        <family val="2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สายวิชา</t>
    </r>
    <r>
      <rPr>
        <b val="true"/>
        <sz val="13"/>
        <rFont val="Cordia New"/>
        <family val="2"/>
        <charset val="22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ภาวะการทำงานของประชากร  จังหวัดอ่างทอง  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849&#3585;.&#3588;.-&#3585;.&#3618;.49/&#3616;&#3634;&#3588;&#3585;&#3621;&#3634;&#3591;849&#3585;.&#3588;.-&#3585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2654623</v>
          </cell>
          <cell r="C5">
            <v>564881</v>
          </cell>
          <cell r="D5">
            <v>3939778</v>
          </cell>
          <cell r="E5">
            <v>2182471</v>
          </cell>
          <cell r="F5">
            <v>2373715</v>
          </cell>
          <cell r="G5">
            <v>1263680</v>
          </cell>
          <cell r="H5">
            <v>541003</v>
          </cell>
          <cell r="I5">
            <v>7970</v>
          </cell>
          <cell r="J5">
            <v>835751</v>
          </cell>
          <cell r="K5">
            <v>577163</v>
          </cell>
          <cell r="L5">
            <v>228956</v>
          </cell>
          <cell r="M5">
            <v>8257</v>
          </cell>
          <cell r="N5">
            <v>130999</v>
          </cell>
        </row>
        <row r="6">
          <cell r="B6">
            <v>6114303</v>
          </cell>
          <cell r="C6">
            <v>169178</v>
          </cell>
          <cell r="D6">
            <v>1734789</v>
          </cell>
          <cell r="E6">
            <v>1150554</v>
          </cell>
          <cell r="F6">
            <v>1267381</v>
          </cell>
          <cell r="G6">
            <v>623471</v>
          </cell>
          <cell r="H6">
            <v>312518</v>
          </cell>
          <cell r="I6">
            <v>4548</v>
          </cell>
          <cell r="J6">
            <v>381166</v>
          </cell>
          <cell r="K6">
            <v>314984</v>
          </cell>
          <cell r="L6">
            <v>81262</v>
          </cell>
          <cell r="M6">
            <v>2213</v>
          </cell>
          <cell r="N6">
            <v>72237</v>
          </cell>
        </row>
        <row r="7">
          <cell r="B7">
            <v>6540320</v>
          </cell>
          <cell r="C7">
            <v>395702</v>
          </cell>
          <cell r="D7">
            <v>2204989</v>
          </cell>
          <cell r="E7">
            <v>1031917</v>
          </cell>
          <cell r="F7">
            <v>1106333</v>
          </cell>
          <cell r="G7">
            <v>640209</v>
          </cell>
          <cell r="H7">
            <v>228484</v>
          </cell>
          <cell r="I7">
            <v>3422</v>
          </cell>
          <cell r="J7">
            <v>454585</v>
          </cell>
          <cell r="K7">
            <v>262179</v>
          </cell>
          <cell r="L7">
            <v>147693</v>
          </cell>
          <cell r="M7">
            <v>6044</v>
          </cell>
          <cell r="N7">
            <v>58762</v>
          </cell>
        </row>
        <row r="8">
          <cell r="B8">
            <v>1066774</v>
          </cell>
          <cell r="C8">
            <v>18711</v>
          </cell>
          <cell r="D8">
            <v>198144</v>
          </cell>
          <cell r="E8">
            <v>161337</v>
          </cell>
          <cell r="F8">
            <v>222979</v>
          </cell>
          <cell r="G8">
            <v>191272</v>
          </cell>
          <cell r="H8">
            <v>75581</v>
          </cell>
          <cell r="I8">
            <v>464</v>
          </cell>
          <cell r="J8">
            <v>93796</v>
          </cell>
          <cell r="K8">
            <v>68479</v>
          </cell>
          <cell r="L8">
            <v>17077</v>
          </cell>
          <cell r="M8" t="str">
            <v>         -</v>
          </cell>
          <cell r="N8">
            <v>18932</v>
          </cell>
        </row>
        <row r="9">
          <cell r="B9">
            <v>502127</v>
          </cell>
          <cell r="C9">
            <v>4949</v>
          </cell>
          <cell r="D9">
            <v>78548</v>
          </cell>
          <cell r="E9">
            <v>72106</v>
          </cell>
          <cell r="F9">
            <v>107361</v>
          </cell>
          <cell r="G9">
            <v>98482</v>
          </cell>
          <cell r="H9">
            <v>43473</v>
          </cell>
          <cell r="I9">
            <v>259</v>
          </cell>
          <cell r="J9">
            <v>40921</v>
          </cell>
          <cell r="K9">
            <v>38889</v>
          </cell>
          <cell r="L9">
            <v>4474</v>
          </cell>
          <cell r="M9" t="str">
            <v>         -</v>
          </cell>
          <cell r="N9">
            <v>12666</v>
          </cell>
        </row>
        <row r="10">
          <cell r="B10">
            <v>564647</v>
          </cell>
          <cell r="C10">
            <v>13762</v>
          </cell>
          <cell r="D10">
            <v>119597</v>
          </cell>
          <cell r="E10">
            <v>89231</v>
          </cell>
          <cell r="F10">
            <v>115618</v>
          </cell>
          <cell r="G10">
            <v>92790</v>
          </cell>
          <cell r="H10">
            <v>32109</v>
          </cell>
          <cell r="I10">
            <v>206</v>
          </cell>
          <cell r="J10">
            <v>52875</v>
          </cell>
          <cell r="K10">
            <v>29590</v>
          </cell>
          <cell r="L10">
            <v>12603</v>
          </cell>
          <cell r="M10" t="str">
            <v>         -</v>
          </cell>
          <cell r="N10">
            <v>6266</v>
          </cell>
        </row>
        <row r="11">
          <cell r="B11">
            <v>1005949</v>
          </cell>
          <cell r="C11">
            <v>14070</v>
          </cell>
          <cell r="D11">
            <v>197575</v>
          </cell>
          <cell r="E11">
            <v>133834</v>
          </cell>
          <cell r="F11">
            <v>170047</v>
          </cell>
          <cell r="G11">
            <v>127433</v>
          </cell>
          <cell r="H11">
            <v>55318</v>
          </cell>
          <cell r="I11">
            <v>549</v>
          </cell>
          <cell r="J11">
            <v>211117</v>
          </cell>
          <cell r="K11">
            <v>67844</v>
          </cell>
          <cell r="L11">
            <v>17564</v>
          </cell>
          <cell r="M11" t="str">
            <v>         -</v>
          </cell>
          <cell r="N11">
            <v>10598</v>
          </cell>
        </row>
        <row r="12">
          <cell r="B12">
            <v>459807</v>
          </cell>
          <cell r="C12">
            <v>3295</v>
          </cell>
          <cell r="D12">
            <v>78144</v>
          </cell>
          <cell r="E12">
            <v>69397</v>
          </cell>
          <cell r="F12">
            <v>77320</v>
          </cell>
          <cell r="G12">
            <v>64808</v>
          </cell>
          <cell r="H12">
            <v>31037</v>
          </cell>
          <cell r="I12">
            <v>549</v>
          </cell>
          <cell r="J12">
            <v>90187</v>
          </cell>
          <cell r="K12">
            <v>33758</v>
          </cell>
          <cell r="L12">
            <v>5626</v>
          </cell>
          <cell r="M12" t="str">
            <v>         -</v>
          </cell>
          <cell r="N12">
            <v>5687</v>
          </cell>
        </row>
        <row r="13">
          <cell r="B13">
            <v>546142</v>
          </cell>
          <cell r="C13">
            <v>10775</v>
          </cell>
          <cell r="D13">
            <v>119431</v>
          </cell>
          <cell r="E13">
            <v>64437</v>
          </cell>
          <cell r="F13">
            <v>92727</v>
          </cell>
          <cell r="G13">
            <v>62625</v>
          </cell>
          <cell r="H13">
            <v>24281</v>
          </cell>
          <cell r="I13" t="str">
            <v>         -</v>
          </cell>
          <cell r="J13">
            <v>120931</v>
          </cell>
          <cell r="K13">
            <v>34086</v>
          </cell>
          <cell r="L13">
            <v>11938</v>
          </cell>
          <cell r="M13" t="str">
            <v>         -</v>
          </cell>
          <cell r="N13">
            <v>4912</v>
          </cell>
        </row>
        <row r="14">
          <cell r="B14">
            <v>609654</v>
          </cell>
          <cell r="C14">
            <v>10768</v>
          </cell>
          <cell r="D14">
            <v>123911</v>
          </cell>
          <cell r="E14">
            <v>81393</v>
          </cell>
          <cell r="F14">
            <v>134388</v>
          </cell>
          <cell r="G14">
            <v>94388</v>
          </cell>
          <cell r="H14">
            <v>33635</v>
          </cell>
          <cell r="I14">
            <v>275</v>
          </cell>
          <cell r="J14">
            <v>84185</v>
          </cell>
          <cell r="K14">
            <v>37152</v>
          </cell>
          <cell r="L14">
            <v>8808</v>
          </cell>
          <cell r="M14" t="str">
            <v>         -</v>
          </cell>
          <cell r="N14">
            <v>752</v>
          </cell>
        </row>
        <row r="15">
          <cell r="B15">
            <v>289734</v>
          </cell>
          <cell r="C15">
            <v>3727</v>
          </cell>
          <cell r="D15">
            <v>51697</v>
          </cell>
          <cell r="E15">
            <v>40966</v>
          </cell>
          <cell r="F15">
            <v>72259</v>
          </cell>
          <cell r="G15">
            <v>40767</v>
          </cell>
          <cell r="H15">
            <v>20387</v>
          </cell>
          <cell r="I15">
            <v>275</v>
          </cell>
          <cell r="J15">
            <v>37047</v>
          </cell>
          <cell r="K15">
            <v>19821</v>
          </cell>
          <cell r="L15">
            <v>2195</v>
          </cell>
          <cell r="M15" t="str">
            <v>         -</v>
          </cell>
          <cell r="N15">
            <v>593</v>
          </cell>
        </row>
        <row r="16">
          <cell r="B16">
            <v>319920</v>
          </cell>
          <cell r="C16">
            <v>7041</v>
          </cell>
          <cell r="D16">
            <v>72213</v>
          </cell>
          <cell r="E16">
            <v>40428</v>
          </cell>
          <cell r="F16">
            <v>62129</v>
          </cell>
          <cell r="G16">
            <v>53620</v>
          </cell>
          <cell r="H16">
            <v>13248</v>
          </cell>
          <cell r="I16" t="str">
            <v>         -</v>
          </cell>
          <cell r="J16">
            <v>47138</v>
          </cell>
          <cell r="K16">
            <v>17331</v>
          </cell>
          <cell r="L16">
            <v>6613</v>
          </cell>
          <cell r="M16" t="str">
            <v>         -</v>
          </cell>
          <cell r="N16">
            <v>159</v>
          </cell>
        </row>
        <row r="17">
          <cell r="B17">
            <v>587845</v>
          </cell>
          <cell r="C17">
            <v>12094</v>
          </cell>
          <cell r="D17">
            <v>196573</v>
          </cell>
          <cell r="E17">
            <v>84498</v>
          </cell>
          <cell r="F17">
            <v>122093</v>
          </cell>
          <cell r="G17">
            <v>73503</v>
          </cell>
          <cell r="H17">
            <v>31784</v>
          </cell>
          <cell r="I17" t="str">
            <v>         -</v>
          </cell>
          <cell r="J17">
            <v>25015</v>
          </cell>
          <cell r="K17">
            <v>31266</v>
          </cell>
          <cell r="L17">
            <v>9980</v>
          </cell>
          <cell r="M17" t="str">
            <v>         -</v>
          </cell>
          <cell r="N17">
            <v>1039</v>
          </cell>
        </row>
        <row r="18">
          <cell r="B18">
            <v>271941</v>
          </cell>
          <cell r="C18">
            <v>1719</v>
          </cell>
          <cell r="D18">
            <v>80183</v>
          </cell>
          <cell r="E18">
            <v>42571</v>
          </cell>
          <cell r="F18">
            <v>61647</v>
          </cell>
          <cell r="G18">
            <v>36217</v>
          </cell>
          <cell r="H18">
            <v>17527</v>
          </cell>
          <cell r="I18" t="str">
            <v>         -</v>
          </cell>
          <cell r="J18">
            <v>10176</v>
          </cell>
          <cell r="K18">
            <v>17345</v>
          </cell>
          <cell r="L18">
            <v>3517</v>
          </cell>
          <cell r="M18" t="str">
            <v>         -</v>
          </cell>
          <cell r="N18">
            <v>1039</v>
          </cell>
        </row>
        <row r="19">
          <cell r="B19">
            <v>315904</v>
          </cell>
          <cell r="C19">
            <v>10375</v>
          </cell>
          <cell r="D19">
            <v>116391</v>
          </cell>
          <cell r="E19">
            <v>41928</v>
          </cell>
          <cell r="F19">
            <v>60446</v>
          </cell>
          <cell r="G19">
            <v>37286</v>
          </cell>
          <cell r="H19">
            <v>14257</v>
          </cell>
          <cell r="I19" t="str">
            <v>         -</v>
          </cell>
          <cell r="J19">
            <v>14838</v>
          </cell>
          <cell r="K19">
            <v>13921</v>
          </cell>
          <cell r="L19">
            <v>6463</v>
          </cell>
          <cell r="M19" t="str">
            <v>         -</v>
          </cell>
          <cell r="N19" t="str">
            <v>         -</v>
          </cell>
        </row>
        <row r="20">
          <cell r="B20">
            <v>226687</v>
          </cell>
          <cell r="C20">
            <v>7801</v>
          </cell>
          <cell r="D20">
            <v>91025</v>
          </cell>
          <cell r="E20">
            <v>31779</v>
          </cell>
          <cell r="F20">
            <v>44551</v>
          </cell>
          <cell r="G20">
            <v>15786</v>
          </cell>
          <cell r="H20">
            <v>11589</v>
          </cell>
          <cell r="I20">
            <v>265</v>
          </cell>
          <cell r="J20">
            <v>7639</v>
          </cell>
          <cell r="K20">
            <v>10139</v>
          </cell>
          <cell r="L20">
            <v>5032</v>
          </cell>
          <cell r="M20" t="str">
            <v>         -</v>
          </cell>
          <cell r="N20">
            <v>1080</v>
          </cell>
        </row>
        <row r="21">
          <cell r="B21">
            <v>110546</v>
          </cell>
          <cell r="C21">
            <v>1974</v>
          </cell>
          <cell r="D21">
            <v>38365</v>
          </cell>
          <cell r="E21">
            <v>17647</v>
          </cell>
          <cell r="F21">
            <v>25180</v>
          </cell>
          <cell r="G21">
            <v>6614</v>
          </cell>
          <cell r="H21">
            <v>7653</v>
          </cell>
          <cell r="I21">
            <v>192</v>
          </cell>
          <cell r="J21">
            <v>3404</v>
          </cell>
          <cell r="K21">
            <v>6502</v>
          </cell>
          <cell r="L21">
            <v>2298</v>
          </cell>
          <cell r="M21" t="str">
            <v>         -</v>
          </cell>
          <cell r="N21">
            <v>716</v>
          </cell>
        </row>
        <row r="22">
          <cell r="B22">
            <v>116141</v>
          </cell>
          <cell r="C22">
            <v>5827</v>
          </cell>
          <cell r="D22">
            <v>52661</v>
          </cell>
          <cell r="E22">
            <v>14132</v>
          </cell>
          <cell r="F22">
            <v>19371</v>
          </cell>
          <cell r="G22">
            <v>9172</v>
          </cell>
          <cell r="H22">
            <v>3936</v>
          </cell>
          <cell r="I22">
            <v>73</v>
          </cell>
          <cell r="J22">
            <v>4235</v>
          </cell>
          <cell r="K22">
            <v>3637</v>
          </cell>
          <cell r="L22">
            <v>2734</v>
          </cell>
          <cell r="M22" t="str">
            <v>         -</v>
          </cell>
          <cell r="N22">
            <v>3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25" activeCellId="0" sqref="A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.95" hidden="false" customHeight="true" outlineLevel="0" collapsed="false">
      <c r="A6" s="14" t="s">
        <v>20</v>
      </c>
      <c r="B6" s="15" t="n">
        <f aca="false">[1]t2!B5</f>
        <v>12654623</v>
      </c>
      <c r="C6" s="15" t="n">
        <f aca="false">[1]t2!C5</f>
        <v>564881</v>
      </c>
      <c r="D6" s="15" t="n">
        <f aca="false">[1]t2!D5</f>
        <v>3939778</v>
      </c>
      <c r="E6" s="15" t="n">
        <f aca="false">[1]t2!E5</f>
        <v>2182471</v>
      </c>
      <c r="F6" s="15" t="n">
        <f aca="false">[1]t2!F5</f>
        <v>2373715</v>
      </c>
      <c r="G6" s="15" t="n">
        <f aca="false">[1]t2!G5</f>
        <v>1263680</v>
      </c>
      <c r="H6" s="15" t="n">
        <f aca="false">[1]t2!H5</f>
        <v>541003</v>
      </c>
      <c r="I6" s="15" t="n">
        <f aca="false">[1]t2!I5</f>
        <v>7970</v>
      </c>
      <c r="J6" s="15" t="n">
        <f aca="false">[1]t2!J5</f>
        <v>835751</v>
      </c>
      <c r="K6" s="15" t="n">
        <f aca="false">[1]t2!K5</f>
        <v>577163</v>
      </c>
      <c r="L6" s="15" t="n">
        <f aca="false">[1]t2!L5</f>
        <v>228956</v>
      </c>
      <c r="M6" s="15" t="n">
        <f aca="false">[1]t2!M5</f>
        <v>8257</v>
      </c>
      <c r="N6" s="15" t="n">
        <f aca="false">[1]t2!N5</f>
        <v>130999</v>
      </c>
    </row>
    <row r="7" s="14" customFormat="true" ht="21" hidden="false" customHeight="false" outlineLevel="0" collapsed="false">
      <c r="A7" s="14" t="s">
        <v>21</v>
      </c>
      <c r="B7" s="15" t="n">
        <f aca="false">[1]t2!B6</f>
        <v>6114303</v>
      </c>
      <c r="C7" s="15" t="n">
        <f aca="false">[1]t2!C6</f>
        <v>169178</v>
      </c>
      <c r="D7" s="15" t="n">
        <f aca="false">[1]t2!D6</f>
        <v>1734789</v>
      </c>
      <c r="E7" s="15" t="n">
        <f aca="false">[1]t2!E6</f>
        <v>1150554</v>
      </c>
      <c r="F7" s="15" t="n">
        <f aca="false">[1]t2!F6</f>
        <v>1267381</v>
      </c>
      <c r="G7" s="15" t="n">
        <f aca="false">[1]t2!G6</f>
        <v>623471</v>
      </c>
      <c r="H7" s="15" t="n">
        <f aca="false">[1]t2!H6</f>
        <v>312518</v>
      </c>
      <c r="I7" s="15" t="n">
        <f aca="false">[1]t2!I6</f>
        <v>4548</v>
      </c>
      <c r="J7" s="15" t="n">
        <f aca="false">[1]t2!J6</f>
        <v>381166</v>
      </c>
      <c r="K7" s="15" t="n">
        <f aca="false">[1]t2!K6</f>
        <v>314984</v>
      </c>
      <c r="L7" s="15" t="n">
        <f aca="false">[1]t2!L6</f>
        <v>81262</v>
      </c>
      <c r="M7" s="15" t="n">
        <f aca="false">[1]t2!M6</f>
        <v>2213</v>
      </c>
      <c r="N7" s="15" t="n">
        <f aca="false">[1]t2!N6</f>
        <v>72237</v>
      </c>
    </row>
    <row r="8" s="14" customFormat="true" ht="21" hidden="false" customHeight="false" outlineLevel="0" collapsed="false">
      <c r="A8" s="14" t="s">
        <v>22</v>
      </c>
      <c r="B8" s="15" t="n">
        <f aca="false">[1]t2!B7</f>
        <v>6540320</v>
      </c>
      <c r="C8" s="15" t="n">
        <f aca="false">[1]t2!C7</f>
        <v>395702</v>
      </c>
      <c r="D8" s="15" t="n">
        <f aca="false">[1]t2!D7</f>
        <v>2204989</v>
      </c>
      <c r="E8" s="15" t="n">
        <f aca="false">[1]t2!E7</f>
        <v>1031917</v>
      </c>
      <c r="F8" s="15" t="n">
        <f aca="false">[1]t2!F7</f>
        <v>1106333</v>
      </c>
      <c r="G8" s="15" t="n">
        <f aca="false">[1]t2!G7</f>
        <v>640209</v>
      </c>
      <c r="H8" s="15" t="n">
        <f aca="false">[1]t2!H7</f>
        <v>228484</v>
      </c>
      <c r="I8" s="15" t="n">
        <f aca="false">[1]t2!I7</f>
        <v>3422</v>
      </c>
      <c r="J8" s="15" t="n">
        <f aca="false">[1]t2!J7</f>
        <v>454585</v>
      </c>
      <c r="K8" s="15" t="n">
        <f aca="false">[1]t2!K7</f>
        <v>262179</v>
      </c>
      <c r="L8" s="15" t="n">
        <f aca="false">[1]t2!L7</f>
        <v>147693</v>
      </c>
      <c r="M8" s="15" t="n">
        <f aca="false">[1]t2!M7</f>
        <v>6044</v>
      </c>
      <c r="N8" s="15" t="n">
        <f aca="false">[1]t2!N7</f>
        <v>58762</v>
      </c>
    </row>
    <row r="9" s="14" customFormat="true" ht="21" hidden="true" customHeight="false" outlineLevel="0" collapsed="false">
      <c r="A9" s="14" t="s">
        <v>23</v>
      </c>
      <c r="B9" s="15" t="n">
        <f aca="false">[1]t2!B8</f>
        <v>1066774</v>
      </c>
      <c r="C9" s="15" t="n">
        <f aca="false">[1]t2!C8</f>
        <v>18711</v>
      </c>
      <c r="D9" s="15" t="n">
        <f aca="false">[1]t2!D8</f>
        <v>198144</v>
      </c>
      <c r="E9" s="15" t="n">
        <f aca="false">[1]t2!E8</f>
        <v>161337</v>
      </c>
      <c r="F9" s="15" t="n">
        <f aca="false">[1]t2!F8</f>
        <v>222979</v>
      </c>
      <c r="G9" s="15" t="n">
        <f aca="false">[1]t2!G8</f>
        <v>191272</v>
      </c>
      <c r="H9" s="15" t="n">
        <f aca="false">[1]t2!H8</f>
        <v>75581</v>
      </c>
      <c r="I9" s="15" t="n">
        <f aca="false">[1]t2!I8</f>
        <v>464</v>
      </c>
      <c r="J9" s="15" t="n">
        <f aca="false">[1]t2!J8</f>
        <v>93796</v>
      </c>
      <c r="K9" s="15" t="n">
        <f aca="false">[1]t2!K8</f>
        <v>68479</v>
      </c>
      <c r="L9" s="15" t="n">
        <f aca="false">[1]t2!L8</f>
        <v>17077</v>
      </c>
      <c r="M9" s="15" t="str">
        <f aca="false">[1]t2!M8</f>
        <v>         -</v>
      </c>
      <c r="N9" s="15" t="n">
        <f aca="false">[1]t2!N8</f>
        <v>18932</v>
      </c>
    </row>
    <row r="10" customFormat="false" ht="20.25" hidden="true" customHeight="true" outlineLevel="0" collapsed="false">
      <c r="A10" s="16" t="s">
        <v>21</v>
      </c>
      <c r="B10" s="17" t="n">
        <f aca="false">[1]t2!B9</f>
        <v>502127</v>
      </c>
      <c r="C10" s="17" t="n">
        <f aca="false">[1]t2!C9</f>
        <v>4949</v>
      </c>
      <c r="D10" s="17" t="n">
        <f aca="false">[1]t2!D9</f>
        <v>78548</v>
      </c>
      <c r="E10" s="17" t="n">
        <f aca="false">[1]t2!E9</f>
        <v>72106</v>
      </c>
      <c r="F10" s="17" t="n">
        <f aca="false">[1]t2!F9</f>
        <v>107361</v>
      </c>
      <c r="G10" s="17" t="n">
        <f aca="false">[1]t2!G9</f>
        <v>98482</v>
      </c>
      <c r="H10" s="17" t="n">
        <f aca="false">[1]t2!H9</f>
        <v>43473</v>
      </c>
      <c r="I10" s="17" t="n">
        <f aca="false">[1]t2!I9</f>
        <v>259</v>
      </c>
      <c r="J10" s="17" t="n">
        <f aca="false">[1]t2!J9</f>
        <v>40921</v>
      </c>
      <c r="K10" s="17" t="n">
        <f aca="false">[1]t2!K9</f>
        <v>38889</v>
      </c>
      <c r="L10" s="17" t="n">
        <f aca="false">[1]t2!L9</f>
        <v>4474</v>
      </c>
      <c r="M10" s="17" t="str">
        <f aca="false">[1]t2!M9</f>
        <v>         -</v>
      </c>
      <c r="N10" s="17" t="n">
        <f aca="false">[1]t2!N9</f>
        <v>12666</v>
      </c>
    </row>
    <row r="11" customFormat="false" ht="21.75" hidden="true" customHeight="false" outlineLevel="0" collapsed="false">
      <c r="A11" s="16" t="s">
        <v>22</v>
      </c>
      <c r="B11" s="17" t="n">
        <f aca="false">[1]t2!B10</f>
        <v>564647</v>
      </c>
      <c r="C11" s="17" t="n">
        <f aca="false">[1]t2!C10</f>
        <v>13762</v>
      </c>
      <c r="D11" s="17" t="n">
        <f aca="false">[1]t2!D10</f>
        <v>119597</v>
      </c>
      <c r="E11" s="17" t="n">
        <f aca="false">[1]t2!E10</f>
        <v>89231</v>
      </c>
      <c r="F11" s="17" t="n">
        <f aca="false">[1]t2!F10</f>
        <v>115618</v>
      </c>
      <c r="G11" s="17" t="n">
        <f aca="false">[1]t2!G10</f>
        <v>92790</v>
      </c>
      <c r="H11" s="17" t="n">
        <f aca="false">[1]t2!H10</f>
        <v>32109</v>
      </c>
      <c r="I11" s="17" t="n">
        <f aca="false">[1]t2!I10</f>
        <v>206</v>
      </c>
      <c r="J11" s="17" t="n">
        <f aca="false">[1]t2!J10</f>
        <v>52875</v>
      </c>
      <c r="K11" s="17" t="n">
        <f aca="false">[1]t2!K10</f>
        <v>29590</v>
      </c>
      <c r="L11" s="17" t="n">
        <f aca="false">[1]t2!L10</f>
        <v>12603</v>
      </c>
      <c r="M11" s="17" t="str">
        <f aca="false">[1]t2!M10</f>
        <v>         -</v>
      </c>
      <c r="N11" s="17" t="n">
        <f aca="false">[1]t2!N10</f>
        <v>6266</v>
      </c>
    </row>
    <row r="12" s="14" customFormat="true" ht="21" hidden="true" customHeight="false" outlineLevel="0" collapsed="false">
      <c r="A12" s="14" t="s">
        <v>24</v>
      </c>
      <c r="B12" s="15" t="n">
        <f aca="false">[1]t2!B11</f>
        <v>1005949</v>
      </c>
      <c r="C12" s="15" t="n">
        <f aca="false">[1]t2!C11</f>
        <v>14070</v>
      </c>
      <c r="D12" s="15" t="n">
        <f aca="false">[1]t2!D11</f>
        <v>197575</v>
      </c>
      <c r="E12" s="15" t="n">
        <f aca="false">[1]t2!E11</f>
        <v>133834</v>
      </c>
      <c r="F12" s="15" t="n">
        <f aca="false">[1]t2!F11</f>
        <v>170047</v>
      </c>
      <c r="G12" s="15" t="n">
        <f aca="false">[1]t2!G11</f>
        <v>127433</v>
      </c>
      <c r="H12" s="15" t="n">
        <f aca="false">[1]t2!H11</f>
        <v>55318</v>
      </c>
      <c r="I12" s="15" t="n">
        <f aca="false">[1]t2!I11</f>
        <v>549</v>
      </c>
      <c r="J12" s="15" t="n">
        <f aca="false">[1]t2!J11</f>
        <v>211117</v>
      </c>
      <c r="K12" s="15" t="n">
        <f aca="false">[1]t2!K11</f>
        <v>67844</v>
      </c>
      <c r="L12" s="15" t="n">
        <f aca="false">[1]t2!L11</f>
        <v>17564</v>
      </c>
      <c r="M12" s="15" t="str">
        <f aca="false">[1]t2!M11</f>
        <v>         -</v>
      </c>
      <c r="N12" s="15" t="n">
        <f aca="false">[1]t2!N11</f>
        <v>10598</v>
      </c>
    </row>
    <row r="13" customFormat="false" ht="21.75" hidden="true" customHeight="false" outlineLevel="0" collapsed="false">
      <c r="A13" s="16" t="s">
        <v>21</v>
      </c>
      <c r="B13" s="17" t="n">
        <f aca="false">[1]t2!B12</f>
        <v>459807</v>
      </c>
      <c r="C13" s="17" t="n">
        <f aca="false">[1]t2!C12</f>
        <v>3295</v>
      </c>
      <c r="D13" s="17" t="n">
        <f aca="false">[1]t2!D12</f>
        <v>78144</v>
      </c>
      <c r="E13" s="17" t="n">
        <f aca="false">[1]t2!E12</f>
        <v>69397</v>
      </c>
      <c r="F13" s="17" t="n">
        <f aca="false">[1]t2!F12</f>
        <v>77320</v>
      </c>
      <c r="G13" s="17" t="n">
        <f aca="false">[1]t2!G12</f>
        <v>64808</v>
      </c>
      <c r="H13" s="17" t="n">
        <f aca="false">[1]t2!H12</f>
        <v>31037</v>
      </c>
      <c r="I13" s="17" t="n">
        <f aca="false">[1]t2!I12</f>
        <v>549</v>
      </c>
      <c r="J13" s="17" t="n">
        <f aca="false">[1]t2!J12</f>
        <v>90187</v>
      </c>
      <c r="K13" s="17" t="n">
        <f aca="false">[1]t2!K12</f>
        <v>33758</v>
      </c>
      <c r="L13" s="17" t="n">
        <f aca="false">[1]t2!L12</f>
        <v>5626</v>
      </c>
      <c r="M13" s="17" t="str">
        <f aca="false">[1]t2!M12</f>
        <v>         -</v>
      </c>
      <c r="N13" s="17" t="n">
        <f aca="false">[1]t2!N12</f>
        <v>5687</v>
      </c>
    </row>
    <row r="14" customFormat="false" ht="21.75" hidden="true" customHeight="false" outlineLevel="0" collapsed="false">
      <c r="A14" s="16" t="s">
        <v>22</v>
      </c>
      <c r="B14" s="17" t="n">
        <f aca="false">[1]t2!B13</f>
        <v>546142</v>
      </c>
      <c r="C14" s="17" t="n">
        <f aca="false">[1]t2!C13</f>
        <v>10775</v>
      </c>
      <c r="D14" s="17" t="n">
        <f aca="false">[1]t2!D13</f>
        <v>119431</v>
      </c>
      <c r="E14" s="17" t="n">
        <f aca="false">[1]t2!E13</f>
        <v>64437</v>
      </c>
      <c r="F14" s="17" t="n">
        <f aca="false">[1]t2!F13</f>
        <v>92727</v>
      </c>
      <c r="G14" s="17" t="n">
        <f aca="false">[1]t2!G13</f>
        <v>62625</v>
      </c>
      <c r="H14" s="17" t="n">
        <f aca="false">[1]t2!H13</f>
        <v>24281</v>
      </c>
      <c r="I14" s="17" t="str">
        <f aca="false">[1]t2!I13</f>
        <v>         -</v>
      </c>
      <c r="J14" s="17" t="n">
        <f aca="false">[1]t2!J13</f>
        <v>120931</v>
      </c>
      <c r="K14" s="17" t="n">
        <f aca="false">[1]t2!K13</f>
        <v>34086</v>
      </c>
      <c r="L14" s="17" t="n">
        <f aca="false">[1]t2!L13</f>
        <v>11938</v>
      </c>
      <c r="M14" s="17" t="str">
        <f aca="false">[1]t2!M13</f>
        <v>         -</v>
      </c>
      <c r="N14" s="17" t="n">
        <f aca="false">[1]t2!N13</f>
        <v>4912</v>
      </c>
    </row>
    <row r="15" s="14" customFormat="true" ht="21" hidden="true" customHeight="false" outlineLevel="0" collapsed="false">
      <c r="A15" s="14" t="s">
        <v>25</v>
      </c>
      <c r="B15" s="15" t="n">
        <f aca="false">[1]t2!B14</f>
        <v>609654</v>
      </c>
      <c r="C15" s="15" t="n">
        <f aca="false">[1]t2!C14</f>
        <v>10768</v>
      </c>
      <c r="D15" s="15" t="n">
        <f aca="false">[1]t2!D14</f>
        <v>123911</v>
      </c>
      <c r="E15" s="15" t="n">
        <f aca="false">[1]t2!E14</f>
        <v>81393</v>
      </c>
      <c r="F15" s="15" t="n">
        <f aca="false">[1]t2!F14</f>
        <v>134388</v>
      </c>
      <c r="G15" s="15" t="n">
        <f aca="false">[1]t2!G14</f>
        <v>94388</v>
      </c>
      <c r="H15" s="15" t="n">
        <f aca="false">[1]t2!H14</f>
        <v>33635</v>
      </c>
      <c r="I15" s="15" t="n">
        <f aca="false">[1]t2!I14</f>
        <v>275</v>
      </c>
      <c r="J15" s="15" t="n">
        <f aca="false">[1]t2!J14</f>
        <v>84185</v>
      </c>
      <c r="K15" s="15" t="n">
        <f aca="false">[1]t2!K14</f>
        <v>37152</v>
      </c>
      <c r="L15" s="15" t="n">
        <f aca="false">[1]t2!L14</f>
        <v>8808</v>
      </c>
      <c r="M15" s="15" t="str">
        <f aca="false">[1]t2!M14</f>
        <v>         -</v>
      </c>
      <c r="N15" s="15" t="n">
        <f aca="false">[1]t2!N14</f>
        <v>752</v>
      </c>
    </row>
    <row r="16" customFormat="false" ht="21.75" hidden="true" customHeight="false" outlineLevel="0" collapsed="false">
      <c r="A16" s="16" t="s">
        <v>21</v>
      </c>
      <c r="B16" s="17" t="n">
        <f aca="false">[1]t2!B15</f>
        <v>289734</v>
      </c>
      <c r="C16" s="17" t="n">
        <f aca="false">[1]t2!C15</f>
        <v>3727</v>
      </c>
      <c r="D16" s="17" t="n">
        <f aca="false">[1]t2!D15</f>
        <v>51697</v>
      </c>
      <c r="E16" s="17" t="n">
        <f aca="false">[1]t2!E15</f>
        <v>40966</v>
      </c>
      <c r="F16" s="17" t="n">
        <f aca="false">[1]t2!F15</f>
        <v>72259</v>
      </c>
      <c r="G16" s="17" t="n">
        <f aca="false">[1]t2!G15</f>
        <v>40767</v>
      </c>
      <c r="H16" s="17" t="n">
        <f aca="false">[1]t2!H15</f>
        <v>20387</v>
      </c>
      <c r="I16" s="17" t="n">
        <f aca="false">[1]t2!I15</f>
        <v>275</v>
      </c>
      <c r="J16" s="17" t="n">
        <f aca="false">[1]t2!J15</f>
        <v>37047</v>
      </c>
      <c r="K16" s="17" t="n">
        <f aca="false">[1]t2!K15</f>
        <v>19821</v>
      </c>
      <c r="L16" s="17" t="n">
        <f aca="false">[1]t2!L15</f>
        <v>2195</v>
      </c>
      <c r="M16" s="17" t="str">
        <f aca="false">[1]t2!M15</f>
        <v>         -</v>
      </c>
      <c r="N16" s="17" t="n">
        <f aca="false">[1]t2!N15</f>
        <v>593</v>
      </c>
    </row>
    <row r="17" customFormat="false" ht="21.75" hidden="true" customHeight="false" outlineLevel="0" collapsed="false">
      <c r="A17" s="16" t="s">
        <v>22</v>
      </c>
      <c r="B17" s="17" t="n">
        <f aca="false">[1]t2!B16</f>
        <v>319920</v>
      </c>
      <c r="C17" s="17" t="n">
        <f aca="false">[1]t2!C16</f>
        <v>7041</v>
      </c>
      <c r="D17" s="17" t="n">
        <f aca="false">[1]t2!D16</f>
        <v>72213</v>
      </c>
      <c r="E17" s="17" t="n">
        <f aca="false">[1]t2!E16</f>
        <v>40428</v>
      </c>
      <c r="F17" s="17" t="n">
        <f aca="false">[1]t2!F16</f>
        <v>62129</v>
      </c>
      <c r="G17" s="17" t="n">
        <f aca="false">[1]t2!G16</f>
        <v>53620</v>
      </c>
      <c r="H17" s="17" t="n">
        <f aca="false">[1]t2!H16</f>
        <v>13248</v>
      </c>
      <c r="I17" s="17" t="str">
        <f aca="false">[1]t2!I16</f>
        <v>         -</v>
      </c>
      <c r="J17" s="17" t="n">
        <f aca="false">[1]t2!J16</f>
        <v>47138</v>
      </c>
      <c r="K17" s="17" t="n">
        <f aca="false">[1]t2!K16</f>
        <v>17331</v>
      </c>
      <c r="L17" s="17" t="n">
        <f aca="false">[1]t2!L16</f>
        <v>6613</v>
      </c>
      <c r="M17" s="17" t="str">
        <f aca="false">[1]t2!M16</f>
        <v>         -</v>
      </c>
      <c r="N17" s="17" t="n">
        <f aca="false">[1]t2!N16</f>
        <v>159</v>
      </c>
    </row>
    <row r="18" s="14" customFormat="true" ht="21" hidden="true" customHeight="false" outlineLevel="0" collapsed="false">
      <c r="A18" s="14" t="s">
        <v>26</v>
      </c>
      <c r="B18" s="15" t="n">
        <f aca="false">[1]t2!B17</f>
        <v>587845</v>
      </c>
      <c r="C18" s="15" t="n">
        <f aca="false">[1]t2!C17</f>
        <v>12094</v>
      </c>
      <c r="D18" s="15" t="n">
        <f aca="false">[1]t2!D17</f>
        <v>196573</v>
      </c>
      <c r="E18" s="15" t="n">
        <f aca="false">[1]t2!E17</f>
        <v>84498</v>
      </c>
      <c r="F18" s="15" t="n">
        <f aca="false">[1]t2!F17</f>
        <v>122093</v>
      </c>
      <c r="G18" s="15" t="n">
        <f aca="false">[1]t2!G17</f>
        <v>73503</v>
      </c>
      <c r="H18" s="15" t="n">
        <f aca="false">[1]t2!H17</f>
        <v>31784</v>
      </c>
      <c r="I18" s="15" t="str">
        <f aca="false">[1]t2!I17</f>
        <v>         -</v>
      </c>
      <c r="J18" s="15" t="n">
        <f aca="false">[1]t2!J17</f>
        <v>25015</v>
      </c>
      <c r="K18" s="15" t="n">
        <f aca="false">[1]t2!K17</f>
        <v>31266</v>
      </c>
      <c r="L18" s="15" t="n">
        <f aca="false">[1]t2!L17</f>
        <v>9980</v>
      </c>
      <c r="M18" s="15" t="str">
        <f aca="false">[1]t2!M17</f>
        <v>         -</v>
      </c>
      <c r="N18" s="15" t="n">
        <f aca="false">[1]t2!N17</f>
        <v>1039</v>
      </c>
    </row>
    <row r="19" customFormat="false" ht="21.75" hidden="true" customHeight="false" outlineLevel="0" collapsed="false">
      <c r="A19" s="16" t="s">
        <v>21</v>
      </c>
      <c r="B19" s="17" t="n">
        <f aca="false">[1]t2!B18</f>
        <v>271941</v>
      </c>
      <c r="C19" s="17" t="n">
        <f aca="false">[1]t2!C18</f>
        <v>1719</v>
      </c>
      <c r="D19" s="17" t="n">
        <f aca="false">[1]t2!D18</f>
        <v>80183</v>
      </c>
      <c r="E19" s="17" t="n">
        <f aca="false">[1]t2!E18</f>
        <v>42571</v>
      </c>
      <c r="F19" s="17" t="n">
        <f aca="false">[1]t2!F18</f>
        <v>61647</v>
      </c>
      <c r="G19" s="17" t="n">
        <f aca="false">[1]t2!G18</f>
        <v>36217</v>
      </c>
      <c r="H19" s="17" t="n">
        <f aca="false">[1]t2!H18</f>
        <v>17527</v>
      </c>
      <c r="I19" s="17" t="str">
        <f aca="false">[1]t2!I18</f>
        <v>         -</v>
      </c>
      <c r="J19" s="17" t="n">
        <f aca="false">[1]t2!J18</f>
        <v>10176</v>
      </c>
      <c r="K19" s="17" t="n">
        <f aca="false">[1]t2!K18</f>
        <v>17345</v>
      </c>
      <c r="L19" s="17" t="n">
        <f aca="false">[1]t2!L18</f>
        <v>3517</v>
      </c>
      <c r="M19" s="17" t="str">
        <f aca="false">[1]t2!M18</f>
        <v>         -</v>
      </c>
      <c r="N19" s="17" t="n">
        <f aca="false">[1]t2!N18</f>
        <v>1039</v>
      </c>
    </row>
    <row r="20" customFormat="false" ht="21.75" hidden="true" customHeight="false" outlineLevel="0" collapsed="false">
      <c r="A20" s="16" t="s">
        <v>22</v>
      </c>
      <c r="B20" s="17" t="n">
        <f aca="false">[1]t2!B19</f>
        <v>315904</v>
      </c>
      <c r="C20" s="17" t="n">
        <f aca="false">[1]t2!C19</f>
        <v>10375</v>
      </c>
      <c r="D20" s="17" t="n">
        <f aca="false">[1]t2!D19</f>
        <v>116391</v>
      </c>
      <c r="E20" s="17" t="n">
        <f aca="false">[1]t2!E19</f>
        <v>41928</v>
      </c>
      <c r="F20" s="17" t="n">
        <f aca="false">[1]t2!F19</f>
        <v>60446</v>
      </c>
      <c r="G20" s="17" t="n">
        <f aca="false">[1]t2!G19</f>
        <v>37286</v>
      </c>
      <c r="H20" s="17" t="n">
        <f aca="false">[1]t2!H19</f>
        <v>14257</v>
      </c>
      <c r="I20" s="17" t="str">
        <f aca="false">[1]t2!I19</f>
        <v>         -</v>
      </c>
      <c r="J20" s="17" t="n">
        <f aca="false">[1]t2!J19</f>
        <v>14838</v>
      </c>
      <c r="K20" s="17" t="n">
        <f aca="false">[1]t2!K19</f>
        <v>13921</v>
      </c>
      <c r="L20" s="17" t="n">
        <f aca="false">[1]t2!L19</f>
        <v>6463</v>
      </c>
      <c r="M20" s="17" t="str">
        <f aca="false">[1]t2!M19</f>
        <v>         -</v>
      </c>
      <c r="N20" s="17" t="str">
        <f aca="false">[1]t2!N19</f>
        <v>         -</v>
      </c>
    </row>
    <row r="21" s="14" customFormat="true" ht="21" hidden="false" customHeight="false" outlineLevel="0" collapsed="false">
      <c r="A21" s="14" t="s">
        <v>27</v>
      </c>
      <c r="B21" s="15" t="n">
        <f aca="false">[1]t2!B20</f>
        <v>226687</v>
      </c>
      <c r="C21" s="15" t="n">
        <f aca="false">[1]t2!C20</f>
        <v>7801</v>
      </c>
      <c r="D21" s="15" t="n">
        <f aca="false">[1]t2!D20</f>
        <v>91025</v>
      </c>
      <c r="E21" s="15" t="n">
        <f aca="false">[1]t2!E20</f>
        <v>31779</v>
      </c>
      <c r="F21" s="15" t="n">
        <f aca="false">[1]t2!F20</f>
        <v>44551</v>
      </c>
      <c r="G21" s="15" t="n">
        <f aca="false">[1]t2!G20</f>
        <v>15786</v>
      </c>
      <c r="H21" s="15" t="n">
        <f aca="false">[1]t2!H20</f>
        <v>11589</v>
      </c>
      <c r="I21" s="15" t="n">
        <f aca="false">[1]t2!I20</f>
        <v>265</v>
      </c>
      <c r="J21" s="15" t="n">
        <f aca="false">[1]t2!J20</f>
        <v>7639</v>
      </c>
      <c r="K21" s="15" t="n">
        <f aca="false">[1]t2!K20</f>
        <v>10139</v>
      </c>
      <c r="L21" s="15" t="n">
        <f aca="false">[1]t2!L20</f>
        <v>5032</v>
      </c>
      <c r="M21" s="15" t="str">
        <f aca="false">[1]t2!M20</f>
        <v>         -</v>
      </c>
      <c r="N21" s="15" t="n">
        <f aca="false">[1]t2!N20</f>
        <v>1080</v>
      </c>
    </row>
    <row r="22" customFormat="false" ht="21.75" hidden="false" customHeight="false" outlineLevel="0" collapsed="false">
      <c r="A22" s="16" t="s">
        <v>21</v>
      </c>
      <c r="B22" s="17" t="n">
        <f aca="false">[1]t2!B21</f>
        <v>110546</v>
      </c>
      <c r="C22" s="17" t="n">
        <f aca="false">[1]t2!C21</f>
        <v>1974</v>
      </c>
      <c r="D22" s="17" t="n">
        <f aca="false">[1]t2!D21</f>
        <v>38365</v>
      </c>
      <c r="E22" s="17" t="n">
        <f aca="false">[1]t2!E21</f>
        <v>17647</v>
      </c>
      <c r="F22" s="17" t="n">
        <f aca="false">[1]t2!F21</f>
        <v>25180</v>
      </c>
      <c r="G22" s="17" t="n">
        <f aca="false">[1]t2!G21</f>
        <v>6614</v>
      </c>
      <c r="H22" s="17" t="n">
        <f aca="false">[1]t2!H21</f>
        <v>7653</v>
      </c>
      <c r="I22" s="17" t="n">
        <f aca="false">[1]t2!I21</f>
        <v>192</v>
      </c>
      <c r="J22" s="17" t="n">
        <f aca="false">[1]t2!J21</f>
        <v>3404</v>
      </c>
      <c r="K22" s="17" t="n">
        <f aca="false">[1]t2!K21</f>
        <v>6502</v>
      </c>
      <c r="L22" s="17" t="n">
        <f aca="false">[1]t2!L21</f>
        <v>2298</v>
      </c>
      <c r="M22" s="17" t="str">
        <f aca="false">[1]t2!M21</f>
        <v>         -</v>
      </c>
      <c r="N22" s="17" t="n">
        <f aca="false">[1]t2!N21</f>
        <v>716</v>
      </c>
    </row>
    <row r="23" customFormat="false" ht="21.75" hidden="false" customHeight="false" outlineLevel="0" collapsed="false">
      <c r="A23" s="16" t="s">
        <v>22</v>
      </c>
      <c r="B23" s="17" t="n">
        <f aca="false">[1]t2!B22</f>
        <v>116141</v>
      </c>
      <c r="C23" s="17" t="n">
        <f aca="false">[1]t2!C22</f>
        <v>5827</v>
      </c>
      <c r="D23" s="17" t="n">
        <f aca="false">[1]t2!D22</f>
        <v>52661</v>
      </c>
      <c r="E23" s="17" t="n">
        <f aca="false">[1]t2!E22</f>
        <v>14132</v>
      </c>
      <c r="F23" s="17" t="n">
        <f aca="false">[1]t2!F22</f>
        <v>19371</v>
      </c>
      <c r="G23" s="17" t="n">
        <f aca="false">[1]t2!G22</f>
        <v>9172</v>
      </c>
      <c r="H23" s="17" t="n">
        <f aca="false">[1]t2!H22</f>
        <v>3936</v>
      </c>
      <c r="I23" s="17" t="n">
        <f aca="false">[1]t2!I22</f>
        <v>73</v>
      </c>
      <c r="J23" s="17" t="n">
        <f aca="false">[1]t2!J22</f>
        <v>4235</v>
      </c>
      <c r="K23" s="17" t="n">
        <f aca="false">[1]t2!K22</f>
        <v>3637</v>
      </c>
      <c r="L23" s="17" t="n">
        <f aca="false">[1]t2!L22</f>
        <v>2734</v>
      </c>
      <c r="M23" s="17" t="str">
        <f aca="false">[1]t2!M22</f>
        <v>         -</v>
      </c>
      <c r="N23" s="17" t="n">
        <f aca="false">[1]t2!N22</f>
        <v>364</v>
      </c>
    </row>
    <row r="24" customFormat="false" ht="21.75" hidden="false" customHeight="false" outlineLevel="0" collapsed="false">
      <c r="A24" s="16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9" customFormat="true" ht="30" hidden="false" customHeight="true" outlineLevel="0" collapsed="false">
      <c r="A25" s="18"/>
      <c r="I25" s="20"/>
      <c r="J25" s="20"/>
      <c r="K25" s="20"/>
      <c r="L25" s="20"/>
      <c r="M25" s="20"/>
      <c r="N25" s="20"/>
    </row>
    <row r="26" s="19" customFormat="true" ht="9" hidden="false" customHeight="true" outlineLevel="0" collapsed="false">
      <c r="A26" s="21"/>
    </row>
    <row r="27" s="22" customFormat="true" ht="20.25" hidden="false" customHeight="true" outlineLevel="0" collapsed="false">
      <c r="I27" s="23"/>
      <c r="J27" s="23"/>
      <c r="K27" s="23"/>
      <c r="L27" s="23"/>
      <c r="M27" s="23"/>
      <c r="N27" s="23"/>
    </row>
    <row r="28" s="22" customFormat="true" ht="20.25" hidden="false" customHeight="true" outlineLevel="0" collapsed="false">
      <c r="I28" s="23"/>
      <c r="L28" s="23"/>
      <c r="M28" s="23"/>
      <c r="N28" s="23"/>
    </row>
    <row r="29" s="22" customFormat="true" ht="20.25" hidden="false" customHeight="true" outlineLevel="0" collapsed="false">
      <c r="I29" s="23"/>
      <c r="J29" s="23"/>
      <c r="K29" s="23"/>
      <c r="L29" s="23"/>
      <c r="M29" s="23"/>
      <c r="N29" s="23"/>
    </row>
    <row r="30" s="24" customFormat="true" ht="21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</row>
    <row r="31" s="26" customFormat="tru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s="26" customFormat="tru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s="24" customFormat="true" ht="21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s="26" customFormat="tru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s="26" customFormat="tru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s="24" customFormat="true" ht="21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s="26" customFormat="tru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s="26" customFormat="tru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s="24" customFormat="true" ht="21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26" customFormat="tru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s="26" customFormat="tru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s="24" customFormat="true" ht="21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</row>
    <row r="43" s="26" customFormat="tru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s="26" customFormat="tru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s="24" customFormat="true" ht="21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</row>
    <row r="46" s="26" customFormat="tru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s="26" customFormat="tru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s="26" customFormat="true" ht="21.75" hidden="false" customHeight="false" outlineLevel="0" collapsed="false">
      <c r="A48" s="28"/>
      <c r="B48" s="29"/>
      <c r="C48" s="29"/>
      <c r="D48" s="29"/>
      <c r="E48" s="29"/>
      <c r="F48" s="29"/>
      <c r="G48" s="29"/>
      <c r="H48" s="29"/>
      <c r="I48" s="30"/>
      <c r="J48" s="27"/>
      <c r="K48" s="27"/>
      <c r="L48" s="27"/>
      <c r="M48" s="30"/>
      <c r="N48" s="30"/>
    </row>
    <row r="49" s="19" customFormat="true" ht="30" hidden="false" customHeight="true" outlineLevel="0" collapsed="false">
      <c r="A49" s="18"/>
      <c r="I49" s="20"/>
      <c r="J49" s="20"/>
      <c r="K49" s="20"/>
      <c r="L49" s="20"/>
      <c r="M49" s="20"/>
      <c r="N49" s="20"/>
    </row>
    <row r="50" s="19" customFormat="true" ht="9" hidden="false" customHeight="true" outlineLevel="0" collapsed="false">
      <c r="A50" s="21"/>
    </row>
    <row r="51" s="22" customFormat="true" ht="20.25" hidden="false" customHeight="true" outlineLevel="0" collapsed="false">
      <c r="I51" s="23"/>
      <c r="J51" s="23"/>
      <c r="K51" s="23"/>
      <c r="L51" s="23"/>
      <c r="M51" s="23"/>
      <c r="N51" s="23"/>
    </row>
    <row r="52" s="22" customFormat="true" ht="20.25" hidden="false" customHeight="true" outlineLevel="0" collapsed="false">
      <c r="I52" s="23"/>
      <c r="L52" s="23"/>
      <c r="M52" s="23"/>
      <c r="N52" s="23"/>
    </row>
    <row r="53" s="22" customFormat="true" ht="6" hidden="false" customHeight="true" outlineLevel="0" collapsed="false">
      <c r="I53" s="23"/>
      <c r="J53" s="23"/>
      <c r="K53" s="23"/>
      <c r="L53" s="23"/>
      <c r="M53" s="23"/>
      <c r="N53" s="23"/>
    </row>
    <row r="54" s="24" customFormat="true" ht="21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</row>
    <row r="55" s="26" customFormat="true" ht="21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s="26" customFormat="true" ht="21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s="24" customFormat="true" ht="21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s="26" customFormat="true" ht="21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s="26" customFormat="true" ht="21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s="24" customFormat="true" ht="21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</row>
    <row r="61" s="26" customFormat="true" ht="21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s="26" customFormat="true" ht="21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s="24" customFormat="true" ht="21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21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s="26" customFormat="true" ht="21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s="24" customFormat="true" ht="21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21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s="26" customFormat="true" ht="21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s="24" customFormat="true" ht="21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21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s="26" customFormat="true" ht="20.25" hidden="false" customHeight="tru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s="26" customFormat="true" ht="20.25" hidden="false" customHeight="true" outlineLevel="0" collapsed="false">
      <c r="A72" s="28"/>
      <c r="B72" s="29"/>
      <c r="C72" s="29"/>
      <c r="D72" s="29"/>
      <c r="E72" s="29"/>
      <c r="F72" s="29"/>
      <c r="G72" s="29"/>
      <c r="H72" s="29"/>
      <c r="I72" s="30"/>
      <c r="J72" s="27"/>
      <c r="K72" s="27"/>
      <c r="L72" s="27"/>
      <c r="M72" s="30"/>
      <c r="N72" s="30"/>
    </row>
    <row r="73" s="19" customFormat="true" ht="30" hidden="false" customHeight="true" outlineLevel="0" collapsed="false">
      <c r="A73" s="18"/>
      <c r="I73" s="20"/>
      <c r="J73" s="20"/>
      <c r="K73" s="20"/>
      <c r="L73" s="20"/>
      <c r="M73" s="20"/>
      <c r="N73" s="20"/>
    </row>
    <row r="74" s="19" customFormat="true" ht="9" hidden="false" customHeight="true" outlineLevel="0" collapsed="false">
      <c r="A74" s="21"/>
    </row>
    <row r="75" s="22" customFormat="true" ht="20.25" hidden="false" customHeight="true" outlineLevel="0" collapsed="false">
      <c r="I75" s="23"/>
      <c r="J75" s="23"/>
      <c r="K75" s="23"/>
      <c r="L75" s="23"/>
      <c r="M75" s="23"/>
      <c r="N75" s="23"/>
    </row>
    <row r="76" s="22" customFormat="true" ht="20.25" hidden="false" customHeight="true" outlineLevel="0" collapsed="false">
      <c r="I76" s="23"/>
      <c r="L76" s="23"/>
      <c r="M76" s="23"/>
      <c r="N76" s="23"/>
    </row>
    <row r="77" s="22" customFormat="true" ht="6" hidden="false" customHeight="true" outlineLevel="0" collapsed="false">
      <c r="I77" s="23"/>
      <c r="J77" s="23"/>
      <c r="K77" s="23"/>
      <c r="L77" s="23"/>
      <c r="M77" s="23"/>
      <c r="N77" s="23"/>
    </row>
    <row r="78" s="24" customFormat="true" ht="21" hidden="false" customHeight="false" outlineLevel="0" collapsed="false"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s="26" customFormat="true" ht="21.75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s="26" customFormat="true" ht="21.75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s="24" customFormat="true" ht="21" hidden="false" customHeight="false" outlineLevel="0" collapsed="false"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</row>
    <row r="82" s="26" customFormat="true" ht="21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s="26" customFormat="true" ht="21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s="24" customFormat="true" ht="21" hidden="false" customHeight="false" outlineLevel="0" collapsed="false"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</row>
    <row r="85" s="26" customFormat="true" ht="21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s="26" customFormat="true" ht="21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s="24" customFormat="true" ht="21" hidden="false" customHeight="false" outlineLevel="0" collapsed="false"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21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s="26" customFormat="true" ht="21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s="24" customFormat="true" ht="21" hidden="false" customHeight="true" outlineLevel="0" collapsed="false"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21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s="26" customFormat="true" ht="21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s="24" customFormat="true" ht="21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6" customFormat="true" ht="21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s="26" customFormat="true" ht="21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s="26" customFormat="true" ht="21.75" hidden="false" customHeight="false" outlineLevel="0" collapsed="false">
      <c r="A96" s="28"/>
      <c r="B96" s="29"/>
      <c r="C96" s="29"/>
      <c r="D96" s="29"/>
      <c r="E96" s="29"/>
      <c r="F96" s="29"/>
      <c r="G96" s="29"/>
      <c r="H96" s="29"/>
      <c r="I96" s="30"/>
      <c r="J96" s="27"/>
      <c r="K96" s="27"/>
      <c r="L96" s="27"/>
      <c r="M96" s="30"/>
      <c r="N96" s="30"/>
    </row>
    <row r="97" s="19" customFormat="true" ht="30" hidden="false" customHeight="true" outlineLevel="0" collapsed="false">
      <c r="A97" s="18"/>
    </row>
    <row r="98" s="19" customFormat="true" ht="9" hidden="false" customHeight="true" outlineLevel="0" collapsed="false">
      <c r="A98" s="21"/>
    </row>
    <row r="99" s="22" customFormat="true" ht="20.25" hidden="false" customHeight="true" outlineLevel="0" collapsed="false"/>
    <row r="100" s="22" customFormat="true" ht="20.25" hidden="false" customHeight="true" outlineLevel="0" collapsed="false"/>
    <row r="101" s="22" customFormat="true" ht="20.25" hidden="false" customHeight="true" outlineLevel="0" collapsed="false"/>
    <row r="102" s="24" customFormat="true" ht="21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</row>
    <row r="103" s="26" customFormat="true" ht="21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s="26" customFormat="true" ht="21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s="24" customFormat="true" ht="21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</row>
    <row r="106" s="26" customFormat="true" ht="21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s="26" customFormat="true" ht="21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s="26" customFormat="true" ht="1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s="26" customFormat="true" ht="21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s="26" customFormat="true" ht="21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s="26" customFormat="true" ht="21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s="26" customFormat="true" ht="21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s="26" customFormat="true" ht="21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s="26" customFormat="true" ht="21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s="26" customFormat="true" ht="21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s="26" customFormat="true" ht="21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s="26" customFormat="true" ht="21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s="26" customFormat="true" ht="21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s="26" customFormat="true" ht="21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s="26" customFormat="true" ht="21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s="26" customFormat="true" ht="21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s="26" customFormat="true" ht="21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s="26" customFormat="true" ht="21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TK COMPUTER</cp:lastModifiedBy>
  <cp:lastPrinted>2006-10-30T03:44:49Z</cp:lastPrinted>
  <dcterms:modified xsi:type="dcterms:W3CDTF">2009-10-16T08:28:14Z</dcterms:modified>
  <cp:revision>0</cp:revision>
  <dc:subject/>
  <dc:title/>
</cp:coreProperties>
</file>