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 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4525</v>
      </c>
      <c r="C6" s="14" t="n">
        <v>98538</v>
      </c>
      <c r="D6" s="14" t="n">
        <v>95987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7155</v>
      </c>
      <c r="C8" s="20" t="n">
        <v>1054</v>
      </c>
      <c r="D8" s="20" t="n">
        <v>6101</v>
      </c>
      <c r="E8" s="21"/>
    </row>
    <row r="9" s="16" customFormat="true" ht="21" hidden="false" customHeight="true" outlineLevel="0" collapsed="false">
      <c r="A9" s="4" t="s">
        <v>9</v>
      </c>
      <c r="B9" s="17" t="n">
        <v>75721</v>
      </c>
      <c r="C9" s="20" t="n">
        <v>35633</v>
      </c>
      <c r="D9" s="20" t="n">
        <v>40089</v>
      </c>
      <c r="E9" s="21"/>
    </row>
    <row r="10" s="16" customFormat="true" ht="21" hidden="false" customHeight="true" outlineLevel="0" collapsed="false">
      <c r="A10" s="22" t="s">
        <v>10</v>
      </c>
      <c r="B10" s="17" t="n">
        <v>25735</v>
      </c>
      <c r="C10" s="20" t="n">
        <v>14277</v>
      </c>
      <c r="D10" s="20" t="n">
        <v>11458</v>
      </c>
      <c r="E10" s="21"/>
    </row>
    <row r="11" s="16" customFormat="true" ht="21" hidden="false" customHeight="true" outlineLevel="0" collapsed="false">
      <c r="A11" s="22" t="s">
        <v>11</v>
      </c>
      <c r="B11" s="17" t="n">
        <v>35268</v>
      </c>
      <c r="C11" s="23" t="n">
        <v>20884</v>
      </c>
      <c r="D11" s="20" t="n">
        <v>14384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v>29581</v>
      </c>
      <c r="C12" s="17" t="n">
        <v>16235</v>
      </c>
      <c r="D12" s="17" t="n">
        <v>13346</v>
      </c>
      <c r="E12" s="24"/>
    </row>
    <row r="13" s="4" customFormat="true" ht="21" hidden="false" customHeight="true" outlineLevel="0" collapsed="false">
      <c r="A13" s="25" t="s">
        <v>13</v>
      </c>
      <c r="B13" s="17" t="n">
        <v>19324</v>
      </c>
      <c r="C13" s="26" t="n">
        <v>8987</v>
      </c>
      <c r="D13" s="17" t="n">
        <v>10337</v>
      </c>
      <c r="E13" s="24"/>
    </row>
    <row r="14" s="4" customFormat="true" ht="21" hidden="false" customHeight="true" outlineLevel="0" collapsed="false">
      <c r="A14" s="25" t="s">
        <v>14</v>
      </c>
      <c r="B14" s="17" t="n">
        <v>10006</v>
      </c>
      <c r="C14" s="17" t="n">
        <v>6997</v>
      </c>
      <c r="D14" s="17" t="n">
        <v>3009</v>
      </c>
    </row>
    <row r="15" s="4" customFormat="true" ht="21" hidden="false" customHeight="true" outlineLevel="0" collapsed="false">
      <c r="A15" s="27" t="s">
        <v>15</v>
      </c>
      <c r="B15" s="17" t="n">
        <v>251</v>
      </c>
      <c r="C15" s="28" t="n">
        <v>251</v>
      </c>
      <c r="D15" s="28" t="s">
        <v>16</v>
      </c>
      <c r="E15" s="24"/>
      <c r="F15" s="24"/>
      <c r="G15" s="24"/>
    </row>
    <row r="16" s="4" customFormat="true" ht="21" hidden="false" customHeight="true" outlineLevel="0" collapsed="false">
      <c r="A16" s="4" t="s">
        <v>17</v>
      </c>
      <c r="B16" s="17" t="n">
        <v>20999</v>
      </c>
      <c r="C16" s="17" t="n">
        <v>10455</v>
      </c>
      <c r="D16" s="17" t="n">
        <v>10542</v>
      </c>
      <c r="E16" s="24"/>
      <c r="F16" s="24"/>
      <c r="G16" s="24"/>
    </row>
    <row r="17" s="16" customFormat="true" ht="21" hidden="false" customHeight="true" outlineLevel="0" collapsed="false">
      <c r="A17" s="27" t="s">
        <v>18</v>
      </c>
      <c r="B17" s="17" t="n">
        <v>7314</v>
      </c>
      <c r="C17" s="20" t="n">
        <v>2811</v>
      </c>
      <c r="D17" s="20" t="n">
        <v>4502</v>
      </c>
      <c r="E17" s="15"/>
      <c r="F17" s="15"/>
      <c r="G17" s="15"/>
    </row>
    <row r="18" s="16" customFormat="true" ht="21" hidden="false" customHeight="true" outlineLevel="0" collapsed="false">
      <c r="A18" s="27" t="s">
        <v>19</v>
      </c>
      <c r="B18" s="17" t="n">
        <v>8910</v>
      </c>
      <c r="C18" s="20" t="n">
        <v>5380</v>
      </c>
      <c r="D18" s="20" t="n">
        <v>3529</v>
      </c>
      <c r="E18" s="21"/>
    </row>
    <row r="19" s="16" customFormat="true" ht="21" hidden="false" customHeight="true" outlineLevel="0" collapsed="false">
      <c r="A19" s="27" t="s">
        <v>20</v>
      </c>
      <c r="B19" s="17" t="n">
        <v>4775</v>
      </c>
      <c r="C19" s="20" t="n">
        <v>2264</v>
      </c>
      <c r="D19" s="20" t="n">
        <v>2511</v>
      </c>
      <c r="E19" s="21"/>
    </row>
    <row r="20" s="16" customFormat="true" ht="21" hidden="false" customHeight="true" outlineLevel="0" collapsed="false">
      <c r="A20" s="25" t="s">
        <v>21</v>
      </c>
      <c r="B20" s="20" t="s">
        <v>22</v>
      </c>
      <c r="C20" s="20" t="s">
        <v>22</v>
      </c>
      <c r="D20" s="20" t="s">
        <v>22</v>
      </c>
      <c r="E20" s="21"/>
    </row>
    <row r="21" s="16" customFormat="true" ht="21" hidden="false" customHeight="true" outlineLevel="0" collapsed="false">
      <c r="A21" s="25" t="s">
        <v>23</v>
      </c>
      <c r="B21" s="20" t="n">
        <v>67</v>
      </c>
      <c r="C21" s="20" t="s">
        <v>24</v>
      </c>
      <c r="D21" s="20" t="n">
        <v>67</v>
      </c>
      <c r="E21" s="21"/>
      <c r="F21" s="17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5</v>
      </c>
      <c r="C22" s="29"/>
      <c r="D22" s="29"/>
      <c r="E22" s="24"/>
      <c r="H22" s="4" t="s">
        <v>26</v>
      </c>
    </row>
    <row r="23" s="4" customFormat="true" ht="18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f aca="false">SUM(D25+D26+D27+D28+D29+D33)</f>
        <v>100.044836279913</v>
      </c>
      <c r="E23" s="24"/>
    </row>
    <row r="24" s="4" customFormat="true" ht="6" hidden="true" customHeight="true" outlineLevel="0" collapsed="false">
      <c r="A24" s="30"/>
      <c r="B24" s="31"/>
      <c r="C24" s="31"/>
      <c r="D24" s="31"/>
      <c r="E24" s="24"/>
    </row>
    <row r="25" s="4" customFormat="true" ht="21" hidden="false" customHeight="true" outlineLevel="0" collapsed="false">
      <c r="A25" s="19" t="s">
        <v>8</v>
      </c>
      <c r="B25" s="32" t="n">
        <f aca="false">(B8/B6)*100</f>
        <v>3.67819046395065</v>
      </c>
      <c r="C25" s="32" t="n">
        <f aca="false">(C8/C6)*100</f>
        <v>1.06963810915586</v>
      </c>
      <c r="D25" s="32" t="n">
        <f aca="false">D8/D6*100</f>
        <v>6.35606905101733</v>
      </c>
      <c r="F25" s="33"/>
    </row>
    <row r="26" s="4" customFormat="true" ht="21" hidden="false" customHeight="true" outlineLevel="0" collapsed="false">
      <c r="A26" s="4" t="s">
        <v>9</v>
      </c>
      <c r="B26" s="32" t="n">
        <f aca="false">(B9/B6)*100</f>
        <v>38.9261020434392</v>
      </c>
      <c r="C26" s="32" t="n">
        <v>36.2</v>
      </c>
      <c r="D26" s="32" t="n">
        <f aca="false">D9/D6*100</f>
        <v>41.7650306812381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2" t="n">
        <f aca="false">(B10/B6)*100</f>
        <v>13.2296619971726</v>
      </c>
      <c r="C27" s="32" t="n">
        <f aca="false">(C10/C6)*100</f>
        <v>14.4888266455581</v>
      </c>
      <c r="D27" s="32" t="n">
        <f aca="false">D10/D6*100</f>
        <v>11.9370331399044</v>
      </c>
    </row>
    <row r="28" s="4" customFormat="true" ht="21" hidden="false" customHeight="true" outlineLevel="0" collapsed="false">
      <c r="A28" s="22" t="s">
        <v>11</v>
      </c>
      <c r="B28" s="32" t="n">
        <f aca="false">(B11/B6)*100</f>
        <v>18.1303174399177</v>
      </c>
      <c r="C28" s="32" t="n">
        <f aca="false">(C11/C6)*100</f>
        <v>21.1938541476385</v>
      </c>
      <c r="D28" s="32" t="n">
        <v>15.1</v>
      </c>
    </row>
    <row r="29" s="4" customFormat="true" ht="21" hidden="false" customHeight="true" outlineLevel="0" collapsed="false">
      <c r="A29" s="4" t="s">
        <v>12</v>
      </c>
      <c r="B29" s="32" t="n">
        <f aca="false">(B12/B6)*100</f>
        <v>15.2067857601851</v>
      </c>
      <c r="C29" s="32" t="n">
        <f aca="false">(C12/C6)*100</f>
        <v>16.4758773265136</v>
      </c>
      <c r="D29" s="32" t="n">
        <f aca="false">D12/D6*100</f>
        <v>13.9039661620845</v>
      </c>
    </row>
    <row r="30" s="4" customFormat="true" ht="21" hidden="false" customHeight="true" outlineLevel="0" collapsed="false">
      <c r="A30" s="25" t="s">
        <v>13</v>
      </c>
      <c r="B30" s="32" t="n">
        <v>10</v>
      </c>
      <c r="C30" s="32" t="n">
        <f aca="false">(C13/C6)*100</f>
        <v>9.12033936146461</v>
      </c>
      <c r="D30" s="32" t="n">
        <f aca="false">D13/D6*100</f>
        <v>10.7691666579849</v>
      </c>
    </row>
    <row r="31" s="4" customFormat="true" ht="21" hidden="false" customHeight="true" outlineLevel="0" collapsed="false">
      <c r="A31" s="25" t="s">
        <v>14</v>
      </c>
      <c r="B31" s="32" t="n">
        <f aca="false">(B14/B6)*100</f>
        <v>5.14381184937669</v>
      </c>
      <c r="C31" s="32" t="n">
        <f aca="false">(C14/C6)*100</f>
        <v>7.1008138992064</v>
      </c>
      <c r="D31" s="32" t="n">
        <f aca="false">D14/D6*100</f>
        <v>3.13479950409951</v>
      </c>
    </row>
    <row r="32" s="4" customFormat="true" ht="21" hidden="false" customHeight="true" outlineLevel="0" collapsed="false">
      <c r="A32" s="27" t="s">
        <v>15</v>
      </c>
      <c r="B32" s="32" t="n">
        <f aca="false">(B15/B6)*100</f>
        <v>0.129032258064516</v>
      </c>
      <c r="C32" s="32" t="n">
        <f aca="false">(C15/C6)*100</f>
        <v>0.254724065842619</v>
      </c>
      <c r="D32" s="32" t="s">
        <v>16</v>
      </c>
    </row>
    <row r="33" s="4" customFormat="true" ht="21" hidden="false" customHeight="true" outlineLevel="0" collapsed="false">
      <c r="A33" s="4" t="s">
        <v>17</v>
      </c>
      <c r="B33" s="32" t="n">
        <v>10.9</v>
      </c>
      <c r="C33" s="32" t="n">
        <v>10.7</v>
      </c>
      <c r="D33" s="32" t="n">
        <f aca="false">D16/D6*100</f>
        <v>10.9827372456687</v>
      </c>
    </row>
    <row r="34" s="4" customFormat="true" ht="21" hidden="false" customHeight="true" outlineLevel="0" collapsed="false">
      <c r="A34" s="27" t="s">
        <v>18</v>
      </c>
      <c r="B34" s="32" t="n">
        <f aca="false">(B17/B6)*100</f>
        <v>3.75992802981622</v>
      </c>
      <c r="C34" s="32" t="n">
        <f aca="false">(C17/C6)*100</f>
        <v>2.85270657005419</v>
      </c>
      <c r="D34" s="32" t="n">
        <f aca="false">D17/D6*100</f>
        <v>4.69021846708408</v>
      </c>
    </row>
    <row r="35" s="4" customFormat="true" ht="21" hidden="false" customHeight="true" outlineLevel="0" collapsed="false">
      <c r="A35" s="27" t="s">
        <v>19</v>
      </c>
      <c r="B35" s="32" t="n">
        <f aca="false">(B18/B6)*100</f>
        <v>4.58038812491968</v>
      </c>
      <c r="C35" s="32" t="n">
        <f aca="false">(C18/C6)*100</f>
        <v>5.45982260650713</v>
      </c>
      <c r="D35" s="32" t="n">
        <f aca="false">D18/D6*100</f>
        <v>3.67653953139488</v>
      </c>
    </row>
    <row r="36" s="4" customFormat="true" ht="21" hidden="false" customHeight="true" outlineLevel="0" collapsed="false">
      <c r="A36" s="27" t="s">
        <v>20</v>
      </c>
      <c r="B36" s="32" t="n">
        <f aca="false">(B19/B6)*100</f>
        <v>2.45469733967356</v>
      </c>
      <c r="C36" s="32" t="n">
        <f aca="false">(C19/C6)*100</f>
        <v>2.29759077716211</v>
      </c>
      <c r="D36" s="32" t="n">
        <f aca="false">D19/D6*100</f>
        <v>2.61597924718972</v>
      </c>
    </row>
    <row r="37" s="4" customFormat="true" ht="21" hidden="false" customHeight="true" outlineLevel="0" collapsed="false">
      <c r="A37" s="25" t="s">
        <v>21</v>
      </c>
      <c r="B37" s="20" t="s">
        <v>16</v>
      </c>
      <c r="C37" s="34" t="s">
        <v>16</v>
      </c>
      <c r="D37" s="20" t="s">
        <v>16</v>
      </c>
    </row>
    <row r="38" s="4" customFormat="true" ht="21" hidden="false" customHeight="true" outlineLevel="0" collapsed="false">
      <c r="A38" s="35" t="s">
        <v>23</v>
      </c>
      <c r="B38" s="36" t="n">
        <f aca="false">(B21/B6)*100</f>
        <v>0.0344428736666238</v>
      </c>
      <c r="C38" s="37" t="s">
        <v>16</v>
      </c>
      <c r="D38" s="36" t="n">
        <f aca="false">D21/D6*100</f>
        <v>0.0698011189015179</v>
      </c>
    </row>
    <row r="39" customFormat="false" ht="15" hidden="false" customHeight="true" outlineLevel="0" collapsed="false">
      <c r="B39" s="1"/>
      <c r="C39" s="1"/>
    </row>
    <row r="40" customFormat="false" ht="24" hidden="false" customHeight="true" outlineLevel="0" collapsed="false">
      <c r="A40" s="38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19652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27T16:09:02Z</cp:lastPrinted>
  <dcterms:modified xsi:type="dcterms:W3CDTF">2007-02-27T16:10:29Z</dcterms:modified>
  <cp:revision>0</cp:revision>
  <dc:subject/>
  <dc:title/>
</cp:coreProperties>
</file>