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color rgb="FF333399"/>
        <rFont val="Noto Sans Devanagari"/>
        <family val="2"/>
      </rPr>
      <t xml:space="preserve">ตารางที่ </t>
    </r>
    <r>
      <rPr>
        <b val="true"/>
        <sz val="14"/>
        <color rgb="FF333399"/>
        <rFont val="Angsana New"/>
        <family val="1"/>
        <charset val="222"/>
      </rPr>
      <t xml:space="preserve">2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333399"/>
        <rFont val="Angsana New"/>
        <family val="1"/>
        <charset val="222"/>
      </rPr>
      <t xml:space="preserve">15 </t>
    </r>
    <r>
      <rPr>
        <b val="true"/>
        <sz val="14"/>
        <color rgb="FF333399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4</t>
    </r>
  </si>
  <si>
    <t xml:space="preserve">รวม</t>
  </si>
  <si>
    <r>
      <rPr>
        <sz val="14"/>
        <color rgb="FF333399"/>
        <rFont val="Angsana New"/>
        <family val="1"/>
      </rPr>
      <t xml:space="preserve">1.  </t>
    </r>
    <r>
      <rPr>
        <sz val="14"/>
        <color rgb="FF333399"/>
        <rFont val="Noto Sans Devanagari"/>
        <family val="2"/>
      </rPr>
      <t xml:space="preserve">ไม่มีการศึกษา</t>
    </r>
  </si>
  <si>
    <r>
      <rPr>
        <sz val="14"/>
        <color rgb="FF333399"/>
        <rFont val="Angsana New"/>
        <family val="1"/>
      </rPr>
      <t xml:space="preserve">2.  </t>
    </r>
    <r>
      <rPr>
        <sz val="14"/>
        <color rgb="FF333399"/>
        <rFont val="Noto Sans Devanagari"/>
        <family val="2"/>
      </rPr>
      <t xml:space="preserve">ต่ำกว่าประถมศึกษา</t>
    </r>
  </si>
  <si>
    <r>
      <rPr>
        <sz val="14"/>
        <color rgb="FF333399"/>
        <rFont val="Angsana New"/>
        <family val="1"/>
      </rPr>
      <t xml:space="preserve">3.  </t>
    </r>
    <r>
      <rPr>
        <sz val="14"/>
        <color rgb="FF333399"/>
        <rFont val="Noto Sans Devanagari"/>
        <family val="2"/>
      </rPr>
      <t xml:space="preserve">ประถมศึกษา</t>
    </r>
  </si>
  <si>
    <r>
      <rPr>
        <sz val="14"/>
        <color rgb="FF333399"/>
        <rFont val="Angsana New"/>
        <family val="1"/>
      </rPr>
      <t xml:space="preserve">4.  </t>
    </r>
    <r>
      <rPr>
        <sz val="14"/>
        <color rgb="FF333399"/>
        <rFont val="Noto Sans Devanagari"/>
        <family val="2"/>
      </rPr>
      <t xml:space="preserve">มัธยมศึกษาตอนต้น</t>
    </r>
  </si>
  <si>
    <r>
      <rPr>
        <sz val="14"/>
        <color rgb="FF333399"/>
        <rFont val="Angsana New"/>
        <family val="1"/>
      </rPr>
      <t xml:space="preserve">5.  </t>
    </r>
    <r>
      <rPr>
        <sz val="14"/>
        <color rgb="FF333399"/>
        <rFont val="Noto Sans Devanagari"/>
        <family val="2"/>
      </rPr>
      <t xml:space="preserve">มัธยมศึกษาตอนปลาย</t>
    </r>
  </si>
  <si>
    <r>
      <rPr>
        <sz val="14"/>
        <color rgb="FF333399"/>
        <rFont val="Angsana New"/>
        <family val="1"/>
      </rPr>
      <t xml:space="preserve">     5.1  </t>
    </r>
    <r>
      <rPr>
        <sz val="14"/>
        <color rgb="FF333399"/>
        <rFont val="Noto Sans Devanagari"/>
        <family val="2"/>
      </rPr>
      <t xml:space="preserve">สายสามัญ</t>
    </r>
  </si>
  <si>
    <r>
      <rPr>
        <sz val="14"/>
        <color rgb="FF333399"/>
        <rFont val="Angsana New"/>
        <family val="1"/>
      </rPr>
      <t xml:space="preserve">     5.2  </t>
    </r>
    <r>
      <rPr>
        <sz val="14"/>
        <color rgb="FF333399"/>
        <rFont val="Noto Sans Devanagari"/>
        <family val="2"/>
      </rPr>
      <t xml:space="preserve">สายอาชีวศึกษา</t>
    </r>
  </si>
  <si>
    <r>
      <rPr>
        <sz val="14"/>
        <color rgb="FF333399"/>
        <rFont val="Angsana New"/>
        <family val="1"/>
      </rPr>
      <t xml:space="preserve">      5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Angsana New"/>
        <family val="1"/>
      </rPr>
      <t xml:space="preserve">6.  </t>
    </r>
    <r>
      <rPr>
        <sz val="14"/>
        <color rgb="FF333399"/>
        <rFont val="Noto Sans Devanagari"/>
        <family val="2"/>
      </rPr>
      <t xml:space="preserve">มหาวิทยาลัย</t>
    </r>
  </si>
  <si>
    <r>
      <rPr>
        <sz val="14"/>
        <color rgb="FF333399"/>
        <rFont val="Angsana New"/>
        <family val="1"/>
      </rPr>
      <t xml:space="preserve">     6.1  </t>
    </r>
    <r>
      <rPr>
        <sz val="14"/>
        <color rgb="FF333399"/>
        <rFont val="Noto Sans Devanagari"/>
        <family val="2"/>
      </rPr>
      <t xml:space="preserve">สายวิชาการ</t>
    </r>
  </si>
  <si>
    <r>
      <rPr>
        <sz val="14"/>
        <color rgb="FF333399"/>
        <rFont val="Angsana New"/>
        <family val="1"/>
      </rPr>
      <t xml:space="preserve">     6.2  </t>
    </r>
    <r>
      <rPr>
        <sz val="14"/>
        <color rgb="FF333399"/>
        <rFont val="Noto Sans Devanagari"/>
        <family val="2"/>
      </rPr>
      <t xml:space="preserve">สายวิชาชีพ</t>
    </r>
  </si>
  <si>
    <r>
      <rPr>
        <sz val="14"/>
        <color rgb="FF333399"/>
        <rFont val="Angsana New"/>
        <family val="1"/>
      </rPr>
      <t xml:space="preserve">     6.3  </t>
    </r>
    <r>
      <rPr>
        <sz val="14"/>
        <color rgb="FF333399"/>
        <rFont val="Noto Sans Devanagari"/>
        <family val="2"/>
      </rPr>
      <t xml:space="preserve">สายวิชาการศึกษา</t>
    </r>
  </si>
  <si>
    <r>
      <rPr>
        <sz val="14"/>
        <color rgb="FF333399"/>
        <rFont val="Angsana New"/>
        <family val="1"/>
      </rPr>
      <t xml:space="preserve">7.  </t>
    </r>
    <r>
      <rPr>
        <sz val="14"/>
        <color rgb="FF333399"/>
        <rFont val="Noto Sans Devanagari"/>
        <family val="2"/>
      </rPr>
      <t xml:space="preserve">อื่นๆ</t>
    </r>
  </si>
  <si>
    <r>
      <rPr>
        <sz val="14"/>
        <color rgb="FF333399"/>
        <rFont val="Angsana New"/>
        <family val="1"/>
      </rPr>
      <t xml:space="preserve">8.  </t>
    </r>
    <r>
      <rPr>
        <sz val="14"/>
        <color rgb="FF333399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Angsana New"/>
      <family val="1"/>
    </font>
    <font>
      <sz val="14"/>
      <color rgb="FF333399"/>
      <name val="Angsana New"/>
      <family val="1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5" min="2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</row>
    <row r="2" s="5" customFormat="true" ht="26.25" hidden="false" customHeight="true" outlineLevel="0" collapsed="false">
      <c r="A2" s="2" t="s">
        <v>1</v>
      </c>
      <c r="B2" s="3"/>
      <c r="C2" s="3"/>
      <c r="D2" s="3"/>
      <c r="E2" s="4"/>
      <c r="F2" s="4"/>
      <c r="G2" s="4"/>
    </row>
    <row r="3" s="5" customFormat="true" ht="32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2"/>
    </row>
    <row r="4" s="12" customFormat="true" ht="24" hidden="false" customHeight="true" outlineLevel="0" collapsed="false">
      <c r="A4" s="8" t="s">
        <v>8</v>
      </c>
      <c r="B4" s="8" t="n">
        <f aca="false">(C4+D4+E4+F4)/4</f>
        <v>662482.25</v>
      </c>
      <c r="C4" s="9" t="n">
        <v>659775</v>
      </c>
      <c r="D4" s="10" t="n">
        <v>662961</v>
      </c>
      <c r="E4" s="10" t="n">
        <v>664499</v>
      </c>
      <c r="F4" s="11" t="n">
        <v>662694</v>
      </c>
    </row>
    <row r="5" s="18" customFormat="true" ht="7.5" hidden="false" customHeight="true" outlineLevel="0" collapsed="false">
      <c r="A5" s="13"/>
      <c r="B5" s="13"/>
      <c r="C5" s="14"/>
      <c r="D5" s="15"/>
      <c r="E5" s="16"/>
      <c r="F5" s="17"/>
    </row>
    <row r="6" s="16" customFormat="true" ht="24" hidden="false" customHeight="true" outlineLevel="0" collapsed="false">
      <c r="A6" s="19" t="s">
        <v>9</v>
      </c>
      <c r="B6" s="20" t="n">
        <f aca="false">(C6+D6+E6+F6)/4</f>
        <v>45185.5</v>
      </c>
      <c r="C6" s="21" t="n">
        <v>46826</v>
      </c>
      <c r="D6" s="22" t="n">
        <v>49047</v>
      </c>
      <c r="E6" s="15" t="n">
        <v>48240</v>
      </c>
      <c r="F6" s="23" t="n">
        <v>36629</v>
      </c>
    </row>
    <row r="7" s="16" customFormat="true" ht="24" hidden="false" customHeight="true" outlineLevel="0" collapsed="false">
      <c r="A7" s="24" t="s">
        <v>10</v>
      </c>
      <c r="B7" s="20" t="n">
        <f aca="false">(C7+D7+E7+F7)/4</f>
        <v>274740.5</v>
      </c>
      <c r="C7" s="21" t="n">
        <v>272848</v>
      </c>
      <c r="D7" s="22" t="n">
        <v>268683</v>
      </c>
      <c r="E7" s="22" t="n">
        <v>274803</v>
      </c>
      <c r="F7" s="23" t="n">
        <v>282628</v>
      </c>
    </row>
    <row r="8" s="16" customFormat="true" ht="24" hidden="false" customHeight="true" outlineLevel="0" collapsed="false">
      <c r="A8" s="25" t="s">
        <v>11</v>
      </c>
      <c r="B8" s="20" t="n">
        <f aca="false">(C8+D8+E8+F8)/4</f>
        <v>141990.75</v>
      </c>
      <c r="C8" s="21" t="n">
        <v>145872</v>
      </c>
      <c r="D8" s="22" t="n">
        <v>145135</v>
      </c>
      <c r="E8" s="22" t="n">
        <v>130152</v>
      </c>
      <c r="F8" s="23" t="n">
        <v>146804</v>
      </c>
    </row>
    <row r="9" s="16" customFormat="true" ht="24" hidden="false" customHeight="true" outlineLevel="0" collapsed="false">
      <c r="A9" s="25" t="s">
        <v>12</v>
      </c>
      <c r="B9" s="20" t="n">
        <f aca="false">(C9+D9+E9+F9)/4</f>
        <v>100494.5</v>
      </c>
      <c r="C9" s="21" t="n">
        <v>94873</v>
      </c>
      <c r="D9" s="22" t="n">
        <v>97741</v>
      </c>
      <c r="E9" s="22" t="n">
        <v>106877</v>
      </c>
      <c r="F9" s="23" t="n">
        <v>102487</v>
      </c>
    </row>
    <row r="10" s="16" customFormat="true" ht="24" hidden="false" customHeight="true" outlineLevel="0" collapsed="false">
      <c r="A10" s="24" t="s">
        <v>13</v>
      </c>
      <c r="B10" s="20" t="n">
        <f aca="false">(C10+D10+E10+F10)/4</f>
        <v>56079.75</v>
      </c>
      <c r="C10" s="21" t="n">
        <v>51094</v>
      </c>
      <c r="D10" s="22" t="n">
        <v>57771</v>
      </c>
      <c r="E10" s="26" t="n">
        <f aca="false">SUM(E11:E13)</f>
        <v>57048</v>
      </c>
      <c r="F10" s="26" t="n">
        <f aca="false">SUM(F11:F13)</f>
        <v>58406</v>
      </c>
    </row>
    <row r="11" s="16" customFormat="true" ht="24" hidden="false" customHeight="true" outlineLevel="0" collapsed="false">
      <c r="A11" s="25" t="s">
        <v>14</v>
      </c>
      <c r="B11" s="20" t="n">
        <f aca="false">(C11+D11+E11+F11)/4</f>
        <v>39774.75</v>
      </c>
      <c r="C11" s="21" t="n">
        <v>35653</v>
      </c>
      <c r="D11" s="22" t="n">
        <v>41747</v>
      </c>
      <c r="E11" s="22" t="n">
        <v>36899</v>
      </c>
      <c r="F11" s="23" t="n">
        <v>44800</v>
      </c>
    </row>
    <row r="12" s="16" customFormat="true" ht="24" hidden="false" customHeight="true" outlineLevel="0" collapsed="false">
      <c r="A12" s="25" t="s">
        <v>15</v>
      </c>
      <c r="B12" s="20" t="n">
        <f aca="false">(C12+D12+E12+F12)/4</f>
        <v>15982</v>
      </c>
      <c r="C12" s="21" t="n">
        <v>15510</v>
      </c>
      <c r="D12" s="22" t="n">
        <v>15854</v>
      </c>
      <c r="E12" s="22" t="n">
        <v>19129</v>
      </c>
      <c r="F12" s="23" t="n">
        <v>13435</v>
      </c>
    </row>
    <row r="13" s="16" customFormat="true" ht="24" hidden="false" customHeight="true" outlineLevel="0" collapsed="false">
      <c r="A13" s="27" t="s">
        <v>16</v>
      </c>
      <c r="B13" s="20" t="n">
        <f aca="false">(C13+D13+E13+F13)/4</f>
        <v>523</v>
      </c>
      <c r="C13" s="21" t="n">
        <v>731</v>
      </c>
      <c r="D13" s="22" t="n">
        <v>170</v>
      </c>
      <c r="E13" s="22" t="n">
        <v>1020</v>
      </c>
      <c r="F13" s="23" t="n">
        <v>171</v>
      </c>
    </row>
    <row r="14" s="16" customFormat="true" ht="24" hidden="false" customHeight="true" outlineLevel="0" collapsed="false">
      <c r="A14" s="24" t="s">
        <v>17</v>
      </c>
      <c r="B14" s="20" t="n">
        <f aca="false">(C14+D14+E14+F14)/4</f>
        <v>43683.25</v>
      </c>
      <c r="C14" s="21" t="n">
        <v>47371</v>
      </c>
      <c r="D14" s="22" t="n">
        <v>44373</v>
      </c>
      <c r="E14" s="26" t="n">
        <f aca="false">SUM(E15:E17)</f>
        <v>47379</v>
      </c>
      <c r="F14" s="26" t="n">
        <f aca="false">SUM(F15:F17)</f>
        <v>35610</v>
      </c>
    </row>
    <row r="15" s="16" customFormat="true" ht="24" hidden="false" customHeight="true" outlineLevel="0" collapsed="false">
      <c r="A15" s="27" t="s">
        <v>18</v>
      </c>
      <c r="B15" s="20" t="n">
        <f aca="false">(C15+D15+E15+F15)/4</f>
        <v>17055.5</v>
      </c>
      <c r="C15" s="21" t="n">
        <v>19302</v>
      </c>
      <c r="D15" s="22" t="n">
        <v>16730</v>
      </c>
      <c r="E15" s="22" t="n">
        <v>18081</v>
      </c>
      <c r="F15" s="23" t="n">
        <v>14109</v>
      </c>
    </row>
    <row r="16" s="16" customFormat="true" ht="24" hidden="false" customHeight="true" outlineLevel="0" collapsed="false">
      <c r="A16" s="27" t="s">
        <v>19</v>
      </c>
      <c r="B16" s="20" t="n">
        <f aca="false">(C16+D16+E16+F16)/4</f>
        <v>14882.5</v>
      </c>
      <c r="C16" s="21" t="n">
        <v>15410</v>
      </c>
      <c r="D16" s="22" t="n">
        <v>16820</v>
      </c>
      <c r="E16" s="22" t="n">
        <v>16256</v>
      </c>
      <c r="F16" s="23" t="n">
        <v>11044</v>
      </c>
    </row>
    <row r="17" customFormat="false" ht="24" hidden="false" customHeight="true" outlineLevel="0" collapsed="false">
      <c r="A17" s="27" t="s">
        <v>20</v>
      </c>
      <c r="B17" s="20" t="n">
        <f aca="false">(C17+D17+E17+F17)/4</f>
        <v>11745.25</v>
      </c>
      <c r="C17" s="21" t="n">
        <v>12659</v>
      </c>
      <c r="D17" s="22" t="n">
        <v>10823</v>
      </c>
      <c r="E17" s="22" t="n">
        <v>13042</v>
      </c>
      <c r="F17" s="23" t="n">
        <v>10457</v>
      </c>
    </row>
    <row r="18" s="28" customFormat="true" ht="24" hidden="false" customHeight="true" outlineLevel="0" collapsed="false">
      <c r="A18" s="25" t="s">
        <v>21</v>
      </c>
      <c r="B18" s="20" t="n">
        <f aca="false">(C18+D18+E18+F18)/4</f>
        <v>0</v>
      </c>
      <c r="C18" s="14" t="n">
        <v>0</v>
      </c>
      <c r="D18" s="23" t="n">
        <v>0</v>
      </c>
      <c r="E18" s="23" t="n">
        <v>0</v>
      </c>
      <c r="F18" s="23" t="n">
        <v>0</v>
      </c>
    </row>
    <row r="19" customFormat="false" ht="21" hidden="false" customHeight="true" outlineLevel="0" collapsed="false">
      <c r="A19" s="25" t="s">
        <v>22</v>
      </c>
      <c r="B19" s="20" t="n">
        <f aca="false">(C19+D19+E19+F19)/4</f>
        <v>160.5</v>
      </c>
      <c r="C19" s="14" t="n">
        <v>90</v>
      </c>
      <c r="D19" s="22" t="n">
        <v>211</v>
      </c>
      <c r="E19" s="22" t="n">
        <v>211</v>
      </c>
      <c r="F19" s="23" t="n">
        <v>130</v>
      </c>
    </row>
    <row r="20" s="28" customFormat="true" ht="24" hidden="false" customHeight="true" outlineLevel="0" collapsed="false">
      <c r="A20" s="8" t="s">
        <v>23</v>
      </c>
      <c r="B20" s="20" t="n">
        <f aca="false">(C20+D20+E20+F20)/4</f>
        <v>309596.25</v>
      </c>
      <c r="C20" s="29" t="n">
        <v>308426</v>
      </c>
      <c r="D20" s="10" t="n">
        <v>309783</v>
      </c>
      <c r="E20" s="10" t="n">
        <v>310454</v>
      </c>
      <c r="F20" s="11" t="n">
        <v>309722</v>
      </c>
    </row>
    <row r="21" customFormat="false" ht="9.75" hidden="false" customHeight="true" outlineLevel="0" collapsed="false">
      <c r="A21" s="13"/>
      <c r="B21" s="20"/>
      <c r="C21" s="14"/>
      <c r="D21" s="15"/>
      <c r="E21" s="16"/>
      <c r="F21" s="17"/>
    </row>
    <row r="22" customFormat="false" ht="24" hidden="false" customHeight="true" outlineLevel="0" collapsed="false">
      <c r="A22" s="19" t="s">
        <v>9</v>
      </c>
      <c r="B22" s="20" t="n">
        <f aca="false">(C22+D22+E22+F22)/4</f>
        <v>9135.75</v>
      </c>
      <c r="C22" s="14" t="n">
        <v>8521</v>
      </c>
      <c r="D22" s="26" t="n">
        <v>12063</v>
      </c>
      <c r="E22" s="15" t="n">
        <v>9141</v>
      </c>
      <c r="F22" s="23" t="n">
        <v>6818</v>
      </c>
    </row>
    <row r="23" customFormat="false" ht="24" hidden="false" customHeight="true" outlineLevel="0" collapsed="false">
      <c r="A23" s="24" t="s">
        <v>10</v>
      </c>
      <c r="B23" s="20" t="n">
        <f aca="false">(C23+D23+E23+F23)/4</f>
        <v>124107.25</v>
      </c>
      <c r="C23" s="14" t="n">
        <v>124028</v>
      </c>
      <c r="D23" s="26" t="n">
        <v>118945</v>
      </c>
      <c r="E23" s="26" t="n">
        <v>126551</v>
      </c>
      <c r="F23" s="23" t="n">
        <v>126905</v>
      </c>
    </row>
    <row r="24" customFormat="false" ht="24" hidden="false" customHeight="true" outlineLevel="0" collapsed="false">
      <c r="A24" s="25" t="s">
        <v>11</v>
      </c>
      <c r="B24" s="20" t="n">
        <f aca="false">(C24+D24+E24+F24)/4</f>
        <v>74310.5</v>
      </c>
      <c r="C24" s="14" t="n">
        <v>75073</v>
      </c>
      <c r="D24" s="26" t="n">
        <v>73082</v>
      </c>
      <c r="E24" s="26" t="n">
        <v>66968</v>
      </c>
      <c r="F24" s="23" t="n">
        <v>82119</v>
      </c>
    </row>
    <row r="25" customFormat="false" ht="24" hidden="false" customHeight="true" outlineLevel="0" collapsed="false">
      <c r="A25" s="25" t="s">
        <v>12</v>
      </c>
      <c r="B25" s="20" t="n">
        <f aca="false">(C25+D25+E25+F25)/4</f>
        <v>53225.25</v>
      </c>
      <c r="C25" s="14" t="n">
        <v>50670</v>
      </c>
      <c r="D25" s="26" t="n">
        <v>51327</v>
      </c>
      <c r="E25" s="26" t="n">
        <v>57453</v>
      </c>
      <c r="F25" s="23" t="n">
        <v>53451</v>
      </c>
    </row>
    <row r="26" customFormat="false" ht="24" hidden="false" customHeight="true" outlineLevel="0" collapsed="false">
      <c r="A26" s="24" t="s">
        <v>13</v>
      </c>
      <c r="B26" s="20" t="n">
        <f aca="false">(C26+D26+E26+F26)/4</f>
        <v>28400.75</v>
      </c>
      <c r="C26" s="14" t="n">
        <v>29074</v>
      </c>
      <c r="D26" s="26" t="n">
        <v>31096</v>
      </c>
      <c r="E26" s="26" t="n">
        <f aca="false">SUM(E27:E29)</f>
        <v>27819</v>
      </c>
      <c r="F26" s="26" t="n">
        <f aca="false">SUM(F27:F29)</f>
        <v>25614</v>
      </c>
    </row>
    <row r="27" customFormat="false" ht="24" hidden="false" customHeight="true" outlineLevel="0" collapsed="false">
      <c r="A27" s="25" t="s">
        <v>14</v>
      </c>
      <c r="B27" s="20" t="n">
        <f aca="false">(C27+D27+E27+F27)/4</f>
        <v>19335.75</v>
      </c>
      <c r="C27" s="14" t="n">
        <v>18544</v>
      </c>
      <c r="D27" s="26" t="n">
        <v>22360</v>
      </c>
      <c r="E27" s="26" t="n">
        <v>17840</v>
      </c>
      <c r="F27" s="23" t="n">
        <v>18599</v>
      </c>
    </row>
    <row r="28" customFormat="false" ht="21" hidden="false" customHeight="true" outlineLevel="0" collapsed="false">
      <c r="A28" s="25" t="s">
        <v>15</v>
      </c>
      <c r="B28" s="20" t="n">
        <f aca="false">(C28+D28+E28+F28)/4</f>
        <v>8730.5</v>
      </c>
      <c r="C28" s="14" t="n">
        <v>9822</v>
      </c>
      <c r="D28" s="26" t="n">
        <v>8566</v>
      </c>
      <c r="E28" s="26" t="n">
        <v>9549</v>
      </c>
      <c r="F28" s="23" t="n">
        <v>6985</v>
      </c>
    </row>
    <row r="29" customFormat="false" ht="21" hidden="false" customHeight="true" outlineLevel="0" collapsed="false">
      <c r="A29" s="27" t="s">
        <v>16</v>
      </c>
      <c r="B29" s="20" t="n">
        <f aca="false">(C29+D29+E29+F29)/4</f>
        <v>334.5</v>
      </c>
      <c r="C29" s="14" t="n">
        <v>708</v>
      </c>
      <c r="D29" s="23" t="n">
        <v>170</v>
      </c>
      <c r="E29" s="26" t="n">
        <v>430</v>
      </c>
      <c r="F29" s="23" t="n">
        <v>30</v>
      </c>
    </row>
    <row r="30" customFormat="false" ht="21" hidden="false" customHeight="true" outlineLevel="0" collapsed="false">
      <c r="A30" s="24" t="s">
        <v>17</v>
      </c>
      <c r="B30" s="20" t="n">
        <f aca="false">(C30+D30+E30+F30)/4</f>
        <v>20360.25</v>
      </c>
      <c r="C30" s="14" t="n">
        <v>21058</v>
      </c>
      <c r="D30" s="26" t="n">
        <v>23176</v>
      </c>
      <c r="E30" s="26" t="n">
        <f aca="false">SUM(E31:E33)</f>
        <v>22522</v>
      </c>
      <c r="F30" s="26" t="n">
        <f aca="false">SUM(F31:F33)</f>
        <v>14685</v>
      </c>
    </row>
    <row r="31" customFormat="false" ht="21" hidden="false" customHeight="true" outlineLevel="0" collapsed="false">
      <c r="A31" s="27" t="s">
        <v>18</v>
      </c>
      <c r="B31" s="20" t="n">
        <f aca="false">(C31+D31+E31+F31)/4</f>
        <v>9034</v>
      </c>
      <c r="C31" s="21" t="n">
        <v>9275</v>
      </c>
      <c r="D31" s="23" t="n">
        <v>9608</v>
      </c>
      <c r="E31" s="26" t="n">
        <v>9759</v>
      </c>
      <c r="F31" s="23" t="n">
        <v>7494</v>
      </c>
    </row>
    <row r="32" customFormat="false" ht="21" hidden="false" customHeight="true" outlineLevel="0" collapsed="false">
      <c r="A32" s="27" t="s">
        <v>19</v>
      </c>
      <c r="B32" s="20" t="n">
        <f aca="false">(C32+D32+E32+F32)/4</f>
        <v>6978.75</v>
      </c>
      <c r="C32" s="14" t="n">
        <v>6351</v>
      </c>
      <c r="D32" s="23" t="n">
        <v>9252</v>
      </c>
      <c r="E32" s="23" t="n">
        <v>8410</v>
      </c>
      <c r="F32" s="23" t="n">
        <v>3902</v>
      </c>
    </row>
    <row r="33" customFormat="false" ht="21" hidden="false" customHeight="true" outlineLevel="0" collapsed="false">
      <c r="A33" s="27" t="s">
        <v>20</v>
      </c>
      <c r="B33" s="20" t="n">
        <f aca="false">(C33+D33+E33+F33)/4</f>
        <v>4347.5</v>
      </c>
      <c r="C33" s="14" t="n">
        <v>5432</v>
      </c>
      <c r="D33" s="23" t="n">
        <v>4316</v>
      </c>
      <c r="E33" s="26" t="n">
        <v>4353</v>
      </c>
      <c r="F33" s="23" t="n">
        <v>3289</v>
      </c>
    </row>
    <row r="34" customFormat="false" ht="24" hidden="false" customHeight="true" outlineLevel="0" collapsed="false">
      <c r="A34" s="25" t="s">
        <v>21</v>
      </c>
      <c r="B34" s="20" t="n">
        <f aca="false">(C34+D34+E34+F34)/4</f>
        <v>0</v>
      </c>
      <c r="C34" s="14" t="n">
        <v>0</v>
      </c>
      <c r="D34" s="23" t="n">
        <v>0</v>
      </c>
      <c r="E34" s="23" t="n">
        <v>0</v>
      </c>
      <c r="F34" s="23" t="n">
        <v>0</v>
      </c>
    </row>
    <row r="35" customFormat="false" ht="24" hidden="false" customHeight="true" outlineLevel="0" collapsed="false">
      <c r="A35" s="25" t="s">
        <v>22</v>
      </c>
      <c r="B35" s="20" t="n">
        <f aca="false">(C35+D35+E35+F35)/4</f>
        <v>79.5</v>
      </c>
      <c r="C35" s="14" t="n">
        <v>0</v>
      </c>
      <c r="D35" s="23" t="n">
        <v>94</v>
      </c>
      <c r="E35" s="23" t="n">
        <v>94</v>
      </c>
      <c r="F35" s="23" t="n">
        <v>130</v>
      </c>
    </row>
    <row r="36" s="28" customFormat="true" ht="24" hidden="false" customHeight="true" outlineLevel="0" collapsed="false">
      <c r="A36" s="8" t="s">
        <v>24</v>
      </c>
      <c r="B36" s="20" t="n">
        <f aca="false">(C36+D36+E36+F36)/4</f>
        <v>352886</v>
      </c>
      <c r="C36" s="29" t="n">
        <v>351349</v>
      </c>
      <c r="D36" s="10" t="n">
        <v>353178</v>
      </c>
      <c r="E36" s="10" t="n">
        <v>354045</v>
      </c>
      <c r="F36" s="11" t="n">
        <v>352972</v>
      </c>
    </row>
    <row r="37" customFormat="false" ht="10.5" hidden="false" customHeight="true" outlineLevel="0" collapsed="false">
      <c r="A37" s="13"/>
      <c r="B37" s="20"/>
      <c r="C37" s="14"/>
      <c r="D37" s="15"/>
      <c r="E37" s="16"/>
      <c r="F37" s="17"/>
    </row>
    <row r="38" customFormat="false" ht="24" hidden="false" customHeight="true" outlineLevel="0" collapsed="false">
      <c r="A38" s="19" t="s">
        <v>9</v>
      </c>
      <c r="B38" s="20" t="n">
        <f aca="false">(C38+D38+E38+F38)/4</f>
        <v>36049.75</v>
      </c>
      <c r="C38" s="14" t="n">
        <v>38305</v>
      </c>
      <c r="D38" s="26" t="n">
        <v>36984</v>
      </c>
      <c r="E38" s="15" t="n">
        <v>39099</v>
      </c>
      <c r="F38" s="23" t="n">
        <v>29811</v>
      </c>
    </row>
    <row r="39" customFormat="false" ht="24" hidden="false" customHeight="true" outlineLevel="0" collapsed="false">
      <c r="A39" s="24" t="s">
        <v>10</v>
      </c>
      <c r="B39" s="20" t="n">
        <f aca="false">(C39+D39+E39+F39)/4</f>
        <v>150633.25</v>
      </c>
      <c r="C39" s="14" t="n">
        <v>148820</v>
      </c>
      <c r="D39" s="26" t="n">
        <v>149738</v>
      </c>
      <c r="E39" s="26" t="n">
        <v>148252</v>
      </c>
      <c r="F39" s="23" t="n">
        <v>155723</v>
      </c>
    </row>
    <row r="40" customFormat="false" ht="24" hidden="false" customHeight="true" outlineLevel="0" collapsed="false">
      <c r="A40" s="25" t="s">
        <v>11</v>
      </c>
      <c r="B40" s="20" t="n">
        <f aca="false">(C40+D40+E40+F40)/4</f>
        <v>67680.25</v>
      </c>
      <c r="C40" s="14" t="n">
        <v>70799</v>
      </c>
      <c r="D40" s="26" t="n">
        <v>72053</v>
      </c>
      <c r="E40" s="26" t="n">
        <v>63184</v>
      </c>
      <c r="F40" s="23" t="n">
        <v>64685</v>
      </c>
    </row>
    <row r="41" customFormat="false" ht="24" hidden="false" customHeight="true" outlineLevel="0" collapsed="false">
      <c r="A41" s="25" t="s">
        <v>12</v>
      </c>
      <c r="B41" s="20" t="n">
        <f aca="false">(C41+D41+E41+F41)/4</f>
        <v>47269.25</v>
      </c>
      <c r="C41" s="14" t="n">
        <v>44203</v>
      </c>
      <c r="D41" s="26" t="n">
        <v>46414</v>
      </c>
      <c r="E41" s="26" t="n">
        <v>49424</v>
      </c>
      <c r="F41" s="23" t="n">
        <v>49036</v>
      </c>
    </row>
    <row r="42" customFormat="false" ht="24" hidden="false" customHeight="true" outlineLevel="0" collapsed="false">
      <c r="A42" s="24" t="s">
        <v>13</v>
      </c>
      <c r="B42" s="20" t="n">
        <f aca="false">(C42+D42+E42+F42)/4</f>
        <v>27679</v>
      </c>
      <c r="C42" s="14" t="n">
        <v>22020</v>
      </c>
      <c r="D42" s="26" t="n">
        <v>26675</v>
      </c>
      <c r="E42" s="26" t="n">
        <f aca="false">SUM(E43:E45)</f>
        <v>29229</v>
      </c>
      <c r="F42" s="26" t="n">
        <f aca="false">SUM(F43:F45)</f>
        <v>32792</v>
      </c>
    </row>
    <row r="43" customFormat="false" ht="24" hidden="false" customHeight="true" outlineLevel="0" collapsed="false">
      <c r="A43" s="25" t="s">
        <v>14</v>
      </c>
      <c r="B43" s="20" t="n">
        <f aca="false">(C43+D43+E43+F43)/4</f>
        <v>20439</v>
      </c>
      <c r="C43" s="14" t="n">
        <v>17109</v>
      </c>
      <c r="D43" s="26" t="n">
        <v>19387</v>
      </c>
      <c r="E43" s="26" t="n">
        <v>19059</v>
      </c>
      <c r="F43" s="23" t="n">
        <v>26201</v>
      </c>
    </row>
    <row r="44" customFormat="false" ht="24" hidden="false" customHeight="true" outlineLevel="0" collapsed="false">
      <c r="A44" s="25" t="s">
        <v>15</v>
      </c>
      <c r="B44" s="20" t="n">
        <f aca="false">(C44+D44+E44+F44)/4</f>
        <v>7251.5</v>
      </c>
      <c r="C44" s="14" t="n">
        <v>5688</v>
      </c>
      <c r="D44" s="26" t="n">
        <v>7288</v>
      </c>
      <c r="E44" s="26" t="n">
        <v>9580</v>
      </c>
      <c r="F44" s="23" t="n">
        <v>6450</v>
      </c>
    </row>
    <row r="45" s="3" customFormat="true" ht="21" hidden="false" customHeight="true" outlineLevel="0" collapsed="false">
      <c r="A45" s="27" t="s">
        <v>16</v>
      </c>
      <c r="B45" s="20" t="n">
        <f aca="false">(C45+D45+E45+F45)/4</f>
        <v>188.5</v>
      </c>
      <c r="C45" s="21" t="n">
        <v>23</v>
      </c>
      <c r="D45" s="23" t="n">
        <v>0</v>
      </c>
      <c r="E45" s="26" t="n">
        <v>590</v>
      </c>
      <c r="F45" s="23" t="n">
        <v>141</v>
      </c>
    </row>
    <row r="46" s="3" customFormat="true" ht="24" hidden="false" customHeight="true" outlineLevel="0" collapsed="false">
      <c r="A46" s="24" t="s">
        <v>17</v>
      </c>
      <c r="B46" s="20" t="n">
        <f aca="false">(C46+D46+E46+F46)/4</f>
        <v>23323</v>
      </c>
      <c r="C46" s="21" t="n">
        <v>26313</v>
      </c>
      <c r="D46" s="26" t="n">
        <v>21197</v>
      </c>
      <c r="E46" s="26" t="n">
        <f aca="false">SUM(E47:E49)</f>
        <v>24857</v>
      </c>
      <c r="F46" s="26" t="n">
        <f aca="false">SUM(F47:F49)</f>
        <v>20925</v>
      </c>
    </row>
    <row r="47" customFormat="false" ht="24" hidden="false" customHeight="true" outlineLevel="0" collapsed="false">
      <c r="A47" s="27" t="s">
        <v>18</v>
      </c>
      <c r="B47" s="20" t="n">
        <f aca="false">(C47+D47+E47+F47)/4</f>
        <v>8021.5</v>
      </c>
      <c r="C47" s="21" t="n">
        <v>10027</v>
      </c>
      <c r="D47" s="23" t="n">
        <v>7122</v>
      </c>
      <c r="E47" s="26" t="n">
        <v>8322</v>
      </c>
      <c r="F47" s="23" t="n">
        <v>6615</v>
      </c>
    </row>
    <row r="48" customFormat="false" ht="24" hidden="false" customHeight="true" outlineLevel="0" collapsed="false">
      <c r="A48" s="27" t="s">
        <v>19</v>
      </c>
      <c r="B48" s="20" t="n">
        <f aca="false">(C48+D48+E48+F48)/4</f>
        <v>7903.75</v>
      </c>
      <c r="C48" s="21" t="n">
        <v>9059</v>
      </c>
      <c r="D48" s="23" t="n">
        <v>7568</v>
      </c>
      <c r="E48" s="23" t="n">
        <v>7846</v>
      </c>
      <c r="F48" s="23" t="n">
        <v>7142</v>
      </c>
    </row>
    <row r="49" customFormat="false" ht="24" hidden="false" customHeight="true" outlineLevel="0" collapsed="false">
      <c r="A49" s="27" t="s">
        <v>20</v>
      </c>
      <c r="B49" s="20" t="n">
        <f aca="false">(C49+D49+E49+F49)/4</f>
        <v>7397.75</v>
      </c>
      <c r="C49" s="21" t="n">
        <v>7227</v>
      </c>
      <c r="D49" s="23" t="n">
        <v>6507</v>
      </c>
      <c r="E49" s="26" t="n">
        <v>8689</v>
      </c>
      <c r="F49" s="23" t="n">
        <v>7168</v>
      </c>
    </row>
    <row r="50" customFormat="false" ht="24" hidden="false" customHeight="true" outlineLevel="0" collapsed="false">
      <c r="A50" s="25" t="s">
        <v>21</v>
      </c>
      <c r="B50" s="20" t="n">
        <f aca="false">(C50+D50+E50+F50)/4</f>
        <v>0</v>
      </c>
      <c r="C50" s="21" t="n">
        <v>0</v>
      </c>
      <c r="D50" s="23" t="n">
        <v>0</v>
      </c>
      <c r="E50" s="23" t="n">
        <v>0</v>
      </c>
      <c r="F50" s="23" t="n">
        <v>0</v>
      </c>
    </row>
    <row r="51" customFormat="false" ht="24" hidden="false" customHeight="true" outlineLevel="0" collapsed="false">
      <c r="A51" s="25" t="s">
        <v>22</v>
      </c>
      <c r="B51" s="20" t="n">
        <f aca="false">(C51+D51+E51+F51)/4</f>
        <v>81</v>
      </c>
      <c r="C51" s="21" t="n">
        <v>90</v>
      </c>
      <c r="D51" s="23" t="n">
        <v>117</v>
      </c>
      <c r="E51" s="23" t="n">
        <v>117</v>
      </c>
      <c r="F51" s="23" t="n">
        <v>0</v>
      </c>
    </row>
    <row r="52" customFormat="false" ht="13.5" hidden="false" customHeight="true" outlineLevel="0" collapsed="false">
      <c r="A52" s="30"/>
      <c r="B52" s="30"/>
      <c r="C52" s="30"/>
      <c r="D52" s="30"/>
      <c r="E52" s="30"/>
      <c r="F52" s="30"/>
    </row>
    <row r="53" customFormat="false" ht="24" hidden="false" customHeight="true" outlineLevel="0" collapsed="false">
      <c r="A53" s="31" t="s">
        <v>25</v>
      </c>
    </row>
    <row r="54" customFormat="false" ht="24" hidden="false" customHeight="true" outlineLevel="0" collapsed="false">
      <c r="A54" s="31" t="s">
        <v>26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4:31Z</dcterms:created>
  <dc:creator>nso</dc:creator>
  <dc:description/>
  <dc:language>en-US</dc:language>
  <cp:lastModifiedBy>nso</cp:lastModifiedBy>
  <dcterms:modified xsi:type="dcterms:W3CDTF">2007-10-03T17:28:17Z</dcterms:modified>
  <cp:revision>0</cp:revision>
  <dc:subject/>
  <dc:title/>
</cp:coreProperties>
</file>