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                     ร้อยละ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430</v>
      </c>
      <c r="C6" s="14" t="n">
        <v>98377</v>
      </c>
      <c r="D6" s="14" t="n">
        <v>96053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279</v>
      </c>
      <c r="C8" s="20" t="n">
        <v>1746</v>
      </c>
      <c r="D8" s="20" t="n">
        <v>3533</v>
      </c>
      <c r="E8" s="21"/>
    </row>
    <row r="9" s="16" customFormat="true" ht="21" hidden="false" customHeight="true" outlineLevel="0" collapsed="false">
      <c r="A9" s="4" t="s">
        <v>9</v>
      </c>
      <c r="B9" s="17" t="n">
        <v>76705</v>
      </c>
      <c r="C9" s="20" t="n">
        <v>34334</v>
      </c>
      <c r="D9" s="20" t="n">
        <v>42370</v>
      </c>
      <c r="E9" s="21"/>
    </row>
    <row r="10" s="16" customFormat="true" ht="21" hidden="false" customHeight="true" outlineLevel="0" collapsed="false">
      <c r="A10" s="22" t="s">
        <v>10</v>
      </c>
      <c r="B10" s="17" t="n">
        <v>21250</v>
      </c>
      <c r="C10" s="20" t="n">
        <v>13467</v>
      </c>
      <c r="D10" s="20" t="n">
        <v>7783</v>
      </c>
      <c r="E10" s="21"/>
    </row>
    <row r="11" s="16" customFormat="true" ht="21" hidden="false" customHeight="true" outlineLevel="0" collapsed="false">
      <c r="A11" s="22" t="s">
        <v>11</v>
      </c>
      <c r="B11" s="17" t="n">
        <v>38819</v>
      </c>
      <c r="C11" s="23" t="n">
        <v>21057</v>
      </c>
      <c r="D11" s="20" t="n">
        <v>17763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+B13+B14+B15</f>
        <v>28237</v>
      </c>
      <c r="C12" s="17" t="n">
        <f aca="false">+C13+C14+C15</f>
        <v>15914</v>
      </c>
      <c r="D12" s="17" t="n">
        <f aca="false">+D13+D14+D15</f>
        <v>12322</v>
      </c>
      <c r="E12" s="24"/>
    </row>
    <row r="13" s="4" customFormat="true" ht="21" hidden="false" customHeight="true" outlineLevel="0" collapsed="false">
      <c r="A13" s="25" t="s">
        <v>13</v>
      </c>
      <c r="B13" s="17" t="n">
        <v>15114</v>
      </c>
      <c r="C13" s="26" t="n">
        <v>8094</v>
      </c>
      <c r="D13" s="17" t="n">
        <v>7019</v>
      </c>
      <c r="E13" s="24"/>
    </row>
    <row r="14" s="4" customFormat="true" ht="21" hidden="false" customHeight="true" outlineLevel="0" collapsed="false">
      <c r="A14" s="25" t="s">
        <v>14</v>
      </c>
      <c r="B14" s="17" t="n">
        <v>12741</v>
      </c>
      <c r="C14" s="17" t="n">
        <v>7671</v>
      </c>
      <c r="D14" s="17" t="n">
        <v>5070</v>
      </c>
    </row>
    <row r="15" s="4" customFormat="true" ht="21" hidden="false" customHeight="true" outlineLevel="0" collapsed="false">
      <c r="A15" s="27" t="s">
        <v>15</v>
      </c>
      <c r="B15" s="17" t="n">
        <v>382</v>
      </c>
      <c r="C15" s="28" t="n">
        <v>149</v>
      </c>
      <c r="D15" s="28" t="n">
        <v>233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17" t="n">
        <f aca="false">B17+B18+B19</f>
        <v>24141</v>
      </c>
      <c r="C16" s="17" t="n">
        <f aca="false">C17+C18+C19</f>
        <v>11859</v>
      </c>
      <c r="D16" s="17" t="n">
        <f aca="false">D17+D18+D19</f>
        <v>12282</v>
      </c>
      <c r="E16" s="24"/>
      <c r="F16" s="24"/>
      <c r="G16" s="24"/>
    </row>
    <row r="17" s="16" customFormat="true" ht="21" hidden="false" customHeight="true" outlineLevel="0" collapsed="false">
      <c r="A17" s="27" t="s">
        <v>17</v>
      </c>
      <c r="B17" s="17" t="n">
        <v>9300</v>
      </c>
      <c r="C17" s="20" t="n">
        <v>5052</v>
      </c>
      <c r="D17" s="20" t="n">
        <v>4248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10004</v>
      </c>
      <c r="C18" s="20" t="n">
        <v>4977</v>
      </c>
      <c r="D18" s="20" t="n">
        <v>5027</v>
      </c>
      <c r="E18" s="21"/>
    </row>
    <row r="19" s="16" customFormat="true" ht="21" hidden="false" customHeight="true" outlineLevel="0" collapsed="false">
      <c r="A19" s="27" t="s">
        <v>19</v>
      </c>
      <c r="B19" s="17" t="n">
        <v>4837</v>
      </c>
      <c r="C19" s="20" t="n">
        <v>1830</v>
      </c>
      <c r="D19" s="20" t="n">
        <v>3007</v>
      </c>
      <c r="E19" s="21"/>
    </row>
    <row r="20" s="16" customFormat="true" ht="21" hidden="false" customHeight="true" outlineLevel="0" collapsed="false">
      <c r="A20" s="25" t="s">
        <v>20</v>
      </c>
      <c r="B20" s="20" t="s">
        <v>21</v>
      </c>
      <c r="C20" s="20" t="s">
        <v>21</v>
      </c>
      <c r="D20" s="20" t="s">
        <v>21</v>
      </c>
      <c r="E20" s="21"/>
    </row>
    <row r="21" s="16" customFormat="true" ht="21" hidden="false" customHeight="true" outlineLevel="0" collapsed="false">
      <c r="A21" s="25" t="s">
        <v>22</v>
      </c>
      <c r="B21" s="20" t="s">
        <v>21</v>
      </c>
      <c r="C21" s="20" t="s">
        <v>23</v>
      </c>
      <c r="D21" s="20" t="s">
        <v>21</v>
      </c>
      <c r="E21" s="21"/>
      <c r="F21" s="17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24"/>
      <c r="H22" s="4" t="s">
        <v>25</v>
      </c>
    </row>
    <row r="23" s="4" customFormat="true" ht="18" hidden="false" customHeight="true" outlineLevel="0" collapsed="false">
      <c r="A23" s="30" t="s">
        <v>7</v>
      </c>
      <c r="B23" s="31" t="n">
        <f aca="false">SUM(B25+B26+B27+B28+B29+B33)</f>
        <v>100.000514323921</v>
      </c>
      <c r="C23" s="31" t="n">
        <f aca="false">SUM(C25+C26+C27+C28+C29+C33)</f>
        <v>100</v>
      </c>
      <c r="D23" s="31" t="n">
        <f aca="false">SUM(D25+D26+D27+D28+D29+D33)</f>
        <v>100</v>
      </c>
      <c r="E23" s="24"/>
    </row>
    <row r="24" s="4" customFormat="true" ht="6" hidden="true" customHeight="true" outlineLevel="0" collapsed="false">
      <c r="A24" s="30"/>
      <c r="B24" s="31"/>
      <c r="C24" s="31"/>
      <c r="D24" s="31"/>
      <c r="E24" s="24"/>
    </row>
    <row r="25" s="4" customFormat="true" ht="21" hidden="false" customHeight="true" outlineLevel="0" collapsed="false">
      <c r="A25" s="19" t="s">
        <v>8</v>
      </c>
      <c r="B25" s="32" t="n">
        <f aca="false">(B8/B6)*100</f>
        <v>2.71511598004423</v>
      </c>
      <c r="C25" s="32" t="n">
        <f aca="false">(C8/C6)*100</f>
        <v>1.77480508655478</v>
      </c>
      <c r="D25" s="32" t="n">
        <f aca="false">D8/D6*100</f>
        <v>3.67817767274317</v>
      </c>
      <c r="F25" s="33"/>
    </row>
    <row r="26" s="4" customFormat="true" ht="21" hidden="false" customHeight="true" outlineLevel="0" collapsed="false">
      <c r="A26" s="4" t="s">
        <v>9</v>
      </c>
      <c r="B26" s="32" t="n">
        <f aca="false">(B9/B6)*100</f>
        <v>39.4512163760737</v>
      </c>
      <c r="C26" s="32" t="n">
        <f aca="false">(C9/C6)*100</f>
        <v>34.9004340445429</v>
      </c>
      <c r="D26" s="32" t="n">
        <f aca="false">D9/D6*100</f>
        <v>44.111063683591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2" t="n">
        <f aca="false">(B10/B6)*100</f>
        <v>10.9293833256185</v>
      </c>
      <c r="C27" s="32" t="n">
        <f aca="false">(C10/C6)*100</f>
        <v>13.6891753153684</v>
      </c>
      <c r="D27" s="32" t="n">
        <f aca="false">D10/D6*100</f>
        <v>8.10281823576567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9.9655402972792</v>
      </c>
      <c r="C28" s="32" t="n">
        <f aca="false">(C11/C6)*100</f>
        <v>21.4043933033128</v>
      </c>
      <c r="D28" s="32" t="n">
        <f aca="false">D11/D6*100</f>
        <v>18.4929153696397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4.5229645630818</v>
      </c>
      <c r="C29" s="32" t="n">
        <f aca="false">(C12/C6)*100</f>
        <v>16.1765453307175</v>
      </c>
      <c r="D29" s="32" t="n">
        <f aca="false">D12/D6*100</f>
        <v>12.8283343570737</v>
      </c>
    </row>
    <row r="30" s="4" customFormat="true" ht="21" hidden="false" customHeight="true" outlineLevel="0" collapsed="false">
      <c r="A30" s="25" t="s">
        <v>13</v>
      </c>
      <c r="B30" s="32" t="n">
        <v>7.7</v>
      </c>
      <c r="C30" s="32" t="n">
        <f aca="false">(C13/C6)*100</f>
        <v>8.22753285829005</v>
      </c>
      <c r="D30" s="32" t="n">
        <v>7.3</v>
      </c>
    </row>
    <row r="31" s="4" customFormat="true" ht="21" hidden="false" customHeight="true" outlineLevel="0" collapsed="false">
      <c r="A31" s="25" t="s">
        <v>14</v>
      </c>
      <c r="B31" s="32" t="n">
        <f aca="false">(B14/B6)*100</f>
        <v>6.55300108008023</v>
      </c>
      <c r="C31" s="32" t="n">
        <f aca="false">(C14/C6)*100</f>
        <v>7.79755430639275</v>
      </c>
      <c r="D31" s="32" t="n">
        <f aca="false">D14/D6*100</f>
        <v>5.27833591871155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9647173790053</v>
      </c>
      <c r="C32" s="32" t="n">
        <f aca="false">(C15/C6)*100</f>
        <v>0.151458166034744</v>
      </c>
      <c r="D32" s="32" t="n">
        <f aca="false">D15/D6*100</f>
        <v>0.242574412043351</v>
      </c>
    </row>
    <row r="33" s="4" customFormat="true" ht="21" hidden="false" customHeight="true" outlineLevel="0" collapsed="false">
      <c r="A33" s="4" t="s">
        <v>16</v>
      </c>
      <c r="B33" s="32" t="n">
        <f aca="false">(B16/B6)*100</f>
        <v>12.4162937818238</v>
      </c>
      <c r="C33" s="32" t="n">
        <f aca="false">(C16/C6)*100</f>
        <v>12.0546469195035</v>
      </c>
      <c r="D33" s="32" t="n">
        <f aca="false">D16/D6*100</f>
        <v>12.7866906811864</v>
      </c>
    </row>
    <row r="34" s="4" customFormat="true" ht="21" hidden="false" customHeight="true" outlineLevel="0" collapsed="false">
      <c r="A34" s="27" t="s">
        <v>17</v>
      </c>
      <c r="B34" s="32" t="n">
        <f aca="false">(B17/B6)*100</f>
        <v>4.78321246721185</v>
      </c>
      <c r="C34" s="32" t="n">
        <f aca="false">(C17/C6)*100</f>
        <v>5.13534667656058</v>
      </c>
      <c r="D34" s="32" t="n">
        <f aca="false">D17/D6*100</f>
        <v>4.42255837922814</v>
      </c>
    </row>
    <row r="35" s="4" customFormat="true" ht="21" hidden="false" customHeight="true" outlineLevel="0" collapsed="false">
      <c r="A35" s="27" t="s">
        <v>18</v>
      </c>
      <c r="B35" s="32" t="n">
        <f aca="false">(B18/B6)*100</f>
        <v>5.14529650774058</v>
      </c>
      <c r="C35" s="32" t="n">
        <f aca="false">(C18/C6)*100</f>
        <v>5.0591093446639</v>
      </c>
      <c r="D35" s="32" t="n">
        <v>7.3</v>
      </c>
    </row>
    <row r="36" s="4" customFormat="true" ht="21" hidden="false" customHeight="true" outlineLevel="0" collapsed="false">
      <c r="A36" s="27" t="s">
        <v>19</v>
      </c>
      <c r="B36" s="32" t="n">
        <f aca="false">(B19/B6)*100</f>
        <v>2.48778480687137</v>
      </c>
      <c r="C36" s="32" t="n">
        <f aca="false">(C19/C6)*100</f>
        <v>1.86019089827907</v>
      </c>
      <c r="D36" s="32" t="n">
        <f aca="false">D19/D6*100</f>
        <v>3.13056333482557</v>
      </c>
    </row>
    <row r="37" s="4" customFormat="true" ht="21" hidden="false" customHeight="true" outlineLevel="0" collapsed="false">
      <c r="A37" s="25" t="s">
        <v>20</v>
      </c>
      <c r="B37" s="20" t="s">
        <v>26</v>
      </c>
      <c r="C37" s="34" t="s">
        <v>26</v>
      </c>
      <c r="D37" s="20" t="s">
        <v>26</v>
      </c>
    </row>
    <row r="38" s="4" customFormat="true" ht="21" hidden="false" customHeight="true" outlineLevel="0" collapsed="false">
      <c r="A38" s="35" t="s">
        <v>22</v>
      </c>
      <c r="B38" s="36" t="s">
        <v>26</v>
      </c>
      <c r="C38" s="37" t="s">
        <v>26</v>
      </c>
      <c r="D38" s="36" t="s">
        <v>26</v>
      </c>
    </row>
    <row r="39" customFormat="false" ht="26.25" hidden="false" customHeight="true" outlineLevel="0" collapsed="false">
      <c r="B39" s="1"/>
      <c r="C39" s="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5:32Z</dcterms:modified>
  <cp:revision>0</cp:revision>
  <dc:subject/>
  <dc:title/>
</cp:coreProperties>
</file>