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ิถุนายน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ิถุน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8" min="5" style="2" width="10.28"/>
    <col collapsed="false" customWidth="true" hidden="false" outlineLevel="0" max="20" min="9" style="1" width="10.28"/>
    <col collapsed="false" customWidth="false" hidden="false" outlineLevel="0" max="257" min="21" style="1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  <c r="H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</row>
    <row r="3" s="8" customFormat="true" ht="5.25" hidden="false" customHeight="true" outlineLevel="0" collapsed="false">
      <c r="E3" s="5"/>
      <c r="F3" s="5"/>
      <c r="G3" s="5"/>
      <c r="H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</row>
    <row r="5" s="8" customFormat="true" ht="19.5" hidden="false" customHeight="true" outlineLevel="0" collapsed="false">
      <c r="B5" s="12"/>
      <c r="C5" s="13" t="s">
        <v>6</v>
      </c>
      <c r="D5" s="13"/>
      <c r="E5" s="5"/>
      <c r="F5" s="5"/>
      <c r="G5" s="5"/>
      <c r="H5" s="5"/>
    </row>
    <row r="6" s="17" customFormat="true" ht="21" hidden="false" customHeight="true" outlineLevel="0" collapsed="false">
      <c r="A6" s="14" t="s">
        <v>7</v>
      </c>
      <c r="B6" s="15" t="n">
        <v>1011296</v>
      </c>
      <c r="C6" s="15" t="n">
        <v>500899</v>
      </c>
      <c r="D6" s="15" t="n">
        <v>510397</v>
      </c>
      <c r="E6" s="5"/>
      <c r="F6" s="5"/>
      <c r="G6" s="5"/>
      <c r="H6" s="5"/>
      <c r="I6" s="16"/>
      <c r="J6" s="16"/>
      <c r="K6" s="8"/>
      <c r="L6" s="16"/>
    </row>
    <row r="7" s="21" customFormat="true" ht="6" hidden="false" customHeight="true" outlineLevel="0" collapsed="false">
      <c r="A7" s="18"/>
      <c r="B7" s="19"/>
      <c r="C7" s="19"/>
      <c r="D7" s="19"/>
      <c r="E7" s="2"/>
      <c r="F7" s="2"/>
      <c r="G7" s="2"/>
      <c r="H7" s="2"/>
      <c r="I7" s="20"/>
      <c r="J7" s="20"/>
      <c r="K7" s="1"/>
      <c r="L7" s="1"/>
    </row>
    <row r="8" s="21" customFormat="true" ht="21" hidden="false" customHeight="true" outlineLevel="0" collapsed="false">
      <c r="A8" s="22" t="s">
        <v>8</v>
      </c>
      <c r="B8" s="23" t="n">
        <v>48808</v>
      </c>
      <c r="C8" s="23" t="n">
        <v>12964</v>
      </c>
      <c r="D8" s="23" t="n">
        <v>35844</v>
      </c>
      <c r="E8" s="2"/>
      <c r="F8" s="2"/>
      <c r="G8" s="2"/>
      <c r="H8" s="2"/>
      <c r="I8" s="20"/>
      <c r="J8" s="20"/>
      <c r="K8" s="1"/>
      <c r="L8" s="20"/>
    </row>
    <row r="9" s="21" customFormat="true" ht="21" hidden="false" customHeight="true" outlineLevel="0" collapsed="false">
      <c r="A9" s="1" t="s">
        <v>9</v>
      </c>
      <c r="B9" s="23" t="n">
        <v>262792</v>
      </c>
      <c r="C9" s="23" t="n">
        <v>127893</v>
      </c>
      <c r="D9" s="23" t="n">
        <v>134899</v>
      </c>
      <c r="E9" s="2"/>
      <c r="F9" s="2"/>
      <c r="G9" s="2"/>
      <c r="H9" s="2"/>
    </row>
    <row r="10" s="21" customFormat="true" ht="21" hidden="false" customHeight="true" outlineLevel="0" collapsed="false">
      <c r="A10" s="24" t="s">
        <v>10</v>
      </c>
      <c r="B10" s="23" t="n">
        <v>197078</v>
      </c>
      <c r="C10" s="23" t="n">
        <v>108163</v>
      </c>
      <c r="D10" s="23" t="n">
        <v>88915</v>
      </c>
      <c r="E10" s="2"/>
      <c r="F10" s="2"/>
      <c r="G10" s="2"/>
      <c r="H10" s="2"/>
      <c r="N10" s="1"/>
    </row>
    <row r="11" s="21" customFormat="true" ht="21" hidden="false" customHeight="true" outlineLevel="0" collapsed="false">
      <c r="A11" s="24" t="s">
        <v>11</v>
      </c>
      <c r="B11" s="23" t="n">
        <v>173182</v>
      </c>
      <c r="C11" s="23" t="n">
        <v>95439</v>
      </c>
      <c r="D11" s="23" t="n">
        <v>77743</v>
      </c>
      <c r="E11" s="2"/>
      <c r="F11" s="2"/>
      <c r="G11" s="2"/>
      <c r="H11" s="2"/>
      <c r="N11" s="1"/>
    </row>
    <row r="12" s="8" customFormat="true" ht="21" hidden="false" customHeight="true" outlineLevel="0" collapsed="false">
      <c r="A12" s="8" t="s">
        <v>12</v>
      </c>
      <c r="B12" s="15" t="n">
        <f aca="false">SUM(B13:B15)</f>
        <v>170422</v>
      </c>
      <c r="C12" s="15" t="n">
        <f aca="false">SUM(C13:C15)</f>
        <v>84482</v>
      </c>
      <c r="D12" s="15" t="n">
        <f aca="false">SUM(D13:D15)</f>
        <v>85940</v>
      </c>
      <c r="E12" s="5"/>
      <c r="F12" s="5"/>
      <c r="G12" s="5"/>
      <c r="H12" s="5"/>
    </row>
    <row r="13" customFormat="false" ht="21" hidden="false" customHeight="true" outlineLevel="0" collapsed="false">
      <c r="A13" s="25" t="s">
        <v>13</v>
      </c>
      <c r="B13" s="23" t="n">
        <v>120657</v>
      </c>
      <c r="C13" s="23" t="n">
        <v>55347</v>
      </c>
      <c r="D13" s="23" t="n">
        <v>65310</v>
      </c>
    </row>
    <row r="14" customFormat="false" ht="21" hidden="false" customHeight="true" outlineLevel="0" collapsed="false">
      <c r="A14" s="25" t="s">
        <v>14</v>
      </c>
      <c r="B14" s="23" t="n">
        <v>49765</v>
      </c>
      <c r="C14" s="23" t="n">
        <v>29135</v>
      </c>
      <c r="D14" s="23" t="n">
        <v>20630</v>
      </c>
    </row>
    <row r="15" customFormat="false" ht="21" hidden="false" customHeight="true" outlineLevel="0" collapsed="false">
      <c r="A15" s="26" t="s">
        <v>15</v>
      </c>
      <c r="B15" s="23" t="s">
        <v>16</v>
      </c>
      <c r="C15" s="23" t="s">
        <v>16</v>
      </c>
      <c r="D15" s="23" t="s">
        <v>16</v>
      </c>
    </row>
    <row r="16" s="8" customFormat="true" ht="21" hidden="false" customHeight="true" outlineLevel="0" collapsed="false">
      <c r="A16" s="8" t="s">
        <v>17</v>
      </c>
      <c r="B16" s="27" t="n">
        <f aca="false">SUM(B17:B19)</f>
        <v>157467</v>
      </c>
      <c r="C16" s="27" t="n">
        <f aca="false">SUM(C17:C19)</f>
        <v>70957</v>
      </c>
      <c r="D16" s="27" t="n">
        <f aca="false">SUM(D17:D19)</f>
        <v>86509</v>
      </c>
      <c r="E16" s="5"/>
      <c r="F16" s="5"/>
      <c r="G16" s="5"/>
      <c r="H16" s="5"/>
    </row>
    <row r="17" s="21" customFormat="true" ht="21" hidden="false" customHeight="true" outlineLevel="0" collapsed="false">
      <c r="A17" s="26" t="s">
        <v>18</v>
      </c>
      <c r="B17" s="23" t="n">
        <v>72830</v>
      </c>
      <c r="C17" s="23" t="n">
        <v>28844</v>
      </c>
      <c r="D17" s="23" t="n">
        <v>43986</v>
      </c>
      <c r="E17" s="2"/>
      <c r="F17" s="2"/>
      <c r="G17" s="2"/>
      <c r="H17" s="2"/>
    </row>
    <row r="18" s="21" customFormat="true" ht="21" hidden="false" customHeight="true" outlineLevel="0" collapsed="false">
      <c r="A18" s="26" t="s">
        <v>19</v>
      </c>
      <c r="B18" s="23" t="n">
        <v>58562</v>
      </c>
      <c r="C18" s="23" t="n">
        <v>30537</v>
      </c>
      <c r="D18" s="23" t="n">
        <v>28025</v>
      </c>
      <c r="E18" s="2"/>
      <c r="F18" s="2"/>
      <c r="G18" s="2"/>
      <c r="H18" s="2"/>
    </row>
    <row r="19" s="21" customFormat="true" ht="21" hidden="false" customHeight="true" outlineLevel="0" collapsed="false">
      <c r="A19" s="26" t="s">
        <v>20</v>
      </c>
      <c r="B19" s="23" t="n">
        <v>26075</v>
      </c>
      <c r="C19" s="23" t="n">
        <v>11576</v>
      </c>
      <c r="D19" s="23" t="n">
        <v>14498</v>
      </c>
      <c r="E19" s="2"/>
      <c r="F19" s="2"/>
      <c r="G19" s="2"/>
      <c r="H19" s="2"/>
    </row>
    <row r="20" s="21" customFormat="true" ht="21" hidden="false" customHeight="true" outlineLevel="0" collapsed="false">
      <c r="A20" s="25" t="s">
        <v>21</v>
      </c>
      <c r="B20" s="23" t="s">
        <v>16</v>
      </c>
      <c r="C20" s="23" t="s">
        <v>16</v>
      </c>
      <c r="D20" s="23" t="s">
        <v>16</v>
      </c>
      <c r="E20" s="2"/>
      <c r="F20" s="2"/>
      <c r="G20" s="2"/>
      <c r="H20" s="2"/>
    </row>
    <row r="21" s="21" customFormat="true" ht="21" hidden="false" customHeight="true" outlineLevel="0" collapsed="false">
      <c r="A21" s="25" t="s">
        <v>22</v>
      </c>
      <c r="B21" s="23" t="n">
        <v>1547</v>
      </c>
      <c r="C21" s="23" t="n">
        <v>1001</v>
      </c>
      <c r="D21" s="23" t="n">
        <v>547</v>
      </c>
      <c r="E21" s="2"/>
      <c r="F21" s="2"/>
      <c r="G21" s="2"/>
      <c r="H21" s="2"/>
    </row>
    <row r="22" s="3" customFormat="true" ht="18" hidden="false" customHeight="true" outlineLevel="0" collapsed="false">
      <c r="B22" s="14"/>
      <c r="C22" s="14" t="s">
        <v>23</v>
      </c>
      <c r="D22" s="14"/>
      <c r="E22" s="5"/>
      <c r="F22" s="5"/>
      <c r="G22" s="5"/>
      <c r="H22" s="5"/>
    </row>
    <row r="23" s="8" customFormat="true" ht="18.75" hidden="false" customHeight="true" outlineLevel="0" collapsed="false">
      <c r="A23" s="28" t="s">
        <v>7</v>
      </c>
      <c r="B23" s="29" t="n">
        <f aca="false">SUM(B25:B29,B33,B37,B38)</f>
        <v>100</v>
      </c>
      <c r="C23" s="29" t="n">
        <f aca="false">SUM(C25:C29,C33,C37,C38)</f>
        <v>100</v>
      </c>
      <c r="D23" s="29" t="n">
        <f aca="false">SUM(D25:D29,D33,D37,D38)</f>
        <v>100</v>
      </c>
      <c r="E23" s="5"/>
      <c r="F23" s="5"/>
      <c r="G23" s="5"/>
      <c r="H23" s="5"/>
    </row>
    <row r="24" customFormat="false" ht="4.5" hidden="false" customHeight="true" outlineLevel="0" collapsed="false">
      <c r="A24" s="30"/>
      <c r="B24" s="31"/>
      <c r="C24" s="31"/>
      <c r="D24" s="31"/>
    </row>
    <row r="25" customFormat="false" ht="21" hidden="false" customHeight="true" outlineLevel="0" collapsed="false">
      <c r="A25" s="22" t="s">
        <v>8</v>
      </c>
      <c r="B25" s="31" t="n">
        <f aca="false">B8/B6*100</f>
        <v>4.8262823149701</v>
      </c>
      <c r="C25" s="31" t="n">
        <f aca="false">C8/C6*100</f>
        <v>2.5881465125704</v>
      </c>
      <c r="D25" s="31" t="n">
        <f aca="false">D8/D6*100</f>
        <v>7.02276855075559</v>
      </c>
    </row>
    <row r="26" customFormat="false" ht="21" hidden="false" customHeight="true" outlineLevel="0" collapsed="false">
      <c r="A26" s="1" t="s">
        <v>9</v>
      </c>
      <c r="B26" s="31" t="n">
        <f aca="false">B9/B6*100</f>
        <v>25.9856659177926</v>
      </c>
      <c r="C26" s="31" t="n">
        <f aca="false">C9/C6*100</f>
        <v>25.5326922193895</v>
      </c>
      <c r="D26" s="31" t="n">
        <f aca="false">D9/D6*100</f>
        <v>26.4302102089158</v>
      </c>
    </row>
    <row r="27" customFormat="false" ht="21" hidden="false" customHeight="true" outlineLevel="0" collapsed="false">
      <c r="A27" s="24" t="s">
        <v>10</v>
      </c>
      <c r="B27" s="31" t="n">
        <f aca="false">B10/B6*100</f>
        <v>19.4876673100655</v>
      </c>
      <c r="C27" s="31" t="n">
        <f aca="false">C10/C6*100</f>
        <v>21.5937743936402</v>
      </c>
      <c r="D27" s="31" t="n">
        <f aca="false">D10/D6*100</f>
        <v>17.4207528649267</v>
      </c>
    </row>
    <row r="28" customFormat="false" ht="21" hidden="false" customHeight="true" outlineLevel="0" collapsed="false">
      <c r="A28" s="24" t="s">
        <v>11</v>
      </c>
      <c r="B28" s="31" t="n">
        <f aca="false">B11/B6*100</f>
        <v>17.1247587254375</v>
      </c>
      <c r="C28" s="31" t="n">
        <f aca="false">C11/C6*100</f>
        <v>19.0535417319659</v>
      </c>
      <c r="D28" s="31" t="n">
        <f aca="false">D11/D6*100</f>
        <v>15.231868525873</v>
      </c>
    </row>
    <row r="29" s="8" customFormat="true" ht="21" hidden="false" customHeight="true" outlineLevel="0" collapsed="false">
      <c r="A29" s="8" t="s">
        <v>12</v>
      </c>
      <c r="B29" s="29" t="n">
        <f aca="false">SUM(B30:B32)</f>
        <v>16.8518415973167</v>
      </c>
      <c r="C29" s="29" t="n">
        <f aca="false">SUM(C30:C32)</f>
        <v>16.8660747975141</v>
      </c>
      <c r="D29" s="29" t="n">
        <f aca="false">SUM(D30:D32)</f>
        <v>16.8378732633617</v>
      </c>
      <c r="E29" s="5"/>
      <c r="F29" s="5"/>
      <c r="G29" s="5"/>
      <c r="H29" s="5"/>
    </row>
    <row r="30" customFormat="false" ht="21" hidden="false" customHeight="true" outlineLevel="0" collapsed="false">
      <c r="A30" s="25" t="s">
        <v>13</v>
      </c>
      <c r="B30" s="31" t="n">
        <f aca="false">B13/B6*100</f>
        <v>11.9309282346613</v>
      </c>
      <c r="C30" s="31" t="n">
        <f aca="false">C13/C6*100</f>
        <v>11.0495329397743</v>
      </c>
      <c r="D30" s="31" t="n">
        <f aca="false">D13/D6*100</f>
        <v>12.7959216061223</v>
      </c>
    </row>
    <row r="31" customFormat="false" ht="21" hidden="false" customHeight="true" outlineLevel="0" collapsed="false">
      <c r="A31" s="25" t="s">
        <v>14</v>
      </c>
      <c r="B31" s="31" t="n">
        <f aca="false">B14/B6*100</f>
        <v>4.92091336265544</v>
      </c>
      <c r="C31" s="31" t="n">
        <f aca="false">C14/C6*100</f>
        <v>5.81654185773978</v>
      </c>
      <c r="D31" s="31" t="n">
        <f aca="false">D14/D6*100</f>
        <v>4.04195165723937</v>
      </c>
    </row>
    <row r="32" customFormat="false" ht="21" hidden="false" customHeight="true" outlineLevel="0" collapsed="false">
      <c r="A32" s="26" t="s">
        <v>24</v>
      </c>
      <c r="B32" s="32" t="s">
        <v>25</v>
      </c>
      <c r="C32" s="32" t="s">
        <v>25</v>
      </c>
      <c r="D32" s="32" t="s">
        <v>25</v>
      </c>
    </row>
    <row r="33" s="8" customFormat="true" ht="21" hidden="false" customHeight="true" outlineLevel="0" collapsed="false">
      <c r="A33" s="8" t="s">
        <v>17</v>
      </c>
      <c r="B33" s="29" t="n">
        <f aca="false">SUM(B34:B36)</f>
        <v>15.5708121064456</v>
      </c>
      <c r="C33" s="29" t="n">
        <f aca="false">SUM(C34:C36)</f>
        <v>14.1659296584741</v>
      </c>
      <c r="D33" s="29" t="n">
        <f aca="false">SUM(D34:D36)</f>
        <v>16.9493551098459</v>
      </c>
      <c r="E33" s="5"/>
      <c r="F33" s="5"/>
      <c r="G33" s="5"/>
      <c r="H33" s="5"/>
    </row>
    <row r="34" customFormat="false" ht="21" hidden="false" customHeight="true" outlineLevel="0" collapsed="false">
      <c r="A34" s="26" t="s">
        <v>18</v>
      </c>
      <c r="B34" s="31" t="n">
        <f aca="false">B17/B6*100</f>
        <v>7.20165015979496</v>
      </c>
      <c r="C34" s="31" t="n">
        <f aca="false">C17/C6*100</f>
        <v>5.75844631352828</v>
      </c>
      <c r="D34" s="31" t="n">
        <f aca="false">D17/D6*100</f>
        <v>8.61799736283716</v>
      </c>
    </row>
    <row r="35" customFormat="false" ht="21" hidden="false" customHeight="true" outlineLevel="0" collapsed="false">
      <c r="A35" s="26" t="s">
        <v>19</v>
      </c>
      <c r="B35" s="31" t="n">
        <f aca="false">B18/B6*100</f>
        <v>5.79078726703161</v>
      </c>
      <c r="C35" s="31" t="n">
        <f aca="false">C18/C6*100</f>
        <v>6.0964386033911</v>
      </c>
      <c r="D35" s="31" t="n">
        <f aca="false">D18/D6*100</f>
        <v>5.49082380970108</v>
      </c>
    </row>
    <row r="36" customFormat="false" ht="21" hidden="false" customHeight="true" outlineLevel="0" collapsed="false">
      <c r="A36" s="26" t="s">
        <v>20</v>
      </c>
      <c r="B36" s="31" t="n">
        <f aca="false">B19/B6*100</f>
        <v>2.57837467961902</v>
      </c>
      <c r="C36" s="31" t="n">
        <f aca="false">C19/C6*100</f>
        <v>2.31104474155468</v>
      </c>
      <c r="D36" s="31" t="n">
        <f aca="false">D19/D6*100</f>
        <v>2.84053393730763</v>
      </c>
    </row>
    <row r="37" customFormat="false" ht="21" hidden="false" customHeight="true" outlineLevel="0" collapsed="false">
      <c r="A37" s="25" t="s">
        <v>21</v>
      </c>
      <c r="B37" s="32" t="s">
        <v>25</v>
      </c>
      <c r="C37" s="32" t="s">
        <v>25</v>
      </c>
      <c r="D37" s="32" t="s">
        <v>25</v>
      </c>
    </row>
    <row r="38" customFormat="false" ht="21" hidden="false" customHeight="true" outlineLevel="0" collapsed="false">
      <c r="A38" s="33" t="s">
        <v>22</v>
      </c>
      <c r="B38" s="34" t="n">
        <f aca="false">B21/B6*100</f>
        <v>0.152972027972028</v>
      </c>
      <c r="C38" s="34" t="n">
        <f aca="false">C21/C6*100</f>
        <v>0.199840686445771</v>
      </c>
      <c r="D38" s="34" t="n">
        <f aca="false">D21/D6*100</f>
        <v>0.107171476321373</v>
      </c>
    </row>
    <row r="39" customFormat="false" ht="11.25" hidden="false" customHeight="true" outlineLevel="0" collapsed="false"/>
    <row r="40" s="36" customFormat="true" ht="23.25" hidden="false" customHeight="true" outlineLevel="0" collapsed="false">
      <c r="A40" s="35" t="s">
        <v>26</v>
      </c>
      <c r="B40" s="35"/>
      <c r="C40" s="35"/>
      <c r="D40" s="35"/>
    </row>
    <row r="41" s="36" customFormat="true" ht="23.25" hidden="false" customHeight="true" outlineLevel="0" collapsed="false">
      <c r="A41" s="35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9-29T07:47:53Z</cp:lastPrinted>
  <dcterms:modified xsi:type="dcterms:W3CDTF">2009-09-29T07:48:00Z</dcterms:modified>
  <cp:revision>0</cp:revision>
  <dc:subject/>
  <dc:title/>
</cp:coreProperties>
</file>