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4"/>
      <c r="C5" s="15" t="s">
        <v>6</v>
      </c>
      <c r="D5" s="15"/>
      <c r="E5" s="16"/>
      <c r="F5" s="0"/>
      <c r="G5" s="0"/>
      <c r="H5" s="0"/>
      <c r="I5" s="0"/>
      <c r="J5" s="0"/>
      <c r="K5" s="0"/>
      <c r="L5" s="0"/>
      <c r="M5" s="0"/>
      <c r="N5" s="0"/>
    </row>
    <row r="6" s="21" customFormat="true" ht="21" hidden="false" customHeight="true" outlineLevel="0" collapsed="false">
      <c r="A6" s="17" t="s">
        <v>7</v>
      </c>
      <c r="B6" s="18" t="n">
        <v>1017911</v>
      </c>
      <c r="C6" s="18" t="n">
        <v>503944</v>
      </c>
      <c r="D6" s="18" t="n">
        <v>513967</v>
      </c>
      <c r="E6" s="19"/>
      <c r="F6" s="0"/>
      <c r="G6" s="0"/>
      <c r="H6" s="0"/>
      <c r="I6" s="0"/>
      <c r="J6" s="0"/>
      <c r="K6" s="0"/>
      <c r="L6" s="0"/>
      <c r="M6" s="0"/>
      <c r="N6" s="0"/>
      <c r="O6" s="20"/>
      <c r="P6" s="20"/>
      <c r="Q6" s="9"/>
      <c r="R6" s="20"/>
    </row>
    <row r="7" s="23" customFormat="true" ht="6" hidden="false" customHeight="true" outlineLevel="0" collapsed="false">
      <c r="A7" s="17"/>
      <c r="B7" s="18"/>
      <c r="C7" s="18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22"/>
      <c r="P7" s="22"/>
      <c r="Q7" s="10"/>
      <c r="R7" s="10"/>
    </row>
    <row r="8" s="23" customFormat="true" ht="21" hidden="false" customHeight="true" outlineLevel="0" collapsed="false">
      <c r="A8" s="24" t="s">
        <v>8</v>
      </c>
      <c r="B8" s="25" t="n">
        <v>57607</v>
      </c>
      <c r="C8" s="25" t="n">
        <v>17279</v>
      </c>
      <c r="D8" s="25" t="n">
        <v>40328</v>
      </c>
      <c r="E8" s="26"/>
      <c r="F8" s="0"/>
      <c r="G8" s="0"/>
      <c r="H8" s="0"/>
      <c r="I8" s="0"/>
      <c r="J8" s="0"/>
      <c r="K8" s="0"/>
      <c r="L8" s="0"/>
      <c r="M8" s="0"/>
      <c r="N8" s="0"/>
      <c r="O8" s="22"/>
      <c r="P8" s="22"/>
      <c r="Q8" s="10"/>
      <c r="R8" s="22"/>
    </row>
    <row r="9" s="23" customFormat="true" ht="21" hidden="false" customHeight="true" outlineLevel="0" collapsed="false">
      <c r="A9" s="10" t="s">
        <v>9</v>
      </c>
      <c r="B9" s="25" t="n">
        <v>272907</v>
      </c>
      <c r="C9" s="25" t="n">
        <v>123288</v>
      </c>
      <c r="D9" s="25" t="n">
        <v>149619</v>
      </c>
      <c r="E9" s="26"/>
      <c r="F9" s="0"/>
      <c r="G9" s="0"/>
      <c r="H9" s="0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27" t="s">
        <v>10</v>
      </c>
      <c r="B10" s="25" t="n">
        <v>190707</v>
      </c>
      <c r="C10" s="25" t="n">
        <v>107709</v>
      </c>
      <c r="D10" s="25" t="n">
        <v>82999</v>
      </c>
      <c r="E10" s="26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3" customFormat="true" ht="21" hidden="false" customHeight="true" outlineLevel="0" collapsed="false">
      <c r="A11" s="27" t="s">
        <v>11</v>
      </c>
      <c r="B11" s="25" t="n">
        <v>169924</v>
      </c>
      <c r="C11" s="25" t="n">
        <v>92368</v>
      </c>
      <c r="D11" s="25" t="n">
        <v>77556</v>
      </c>
      <c r="E11" s="26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5" t="n">
        <f aca="false">SUM(B13:B15)</f>
        <v>164135</v>
      </c>
      <c r="C12" s="25" t="n">
        <f aca="false">SUM(C13:C15)</f>
        <v>90664</v>
      </c>
      <c r="D12" s="25" t="n">
        <f aca="false">SUM(D13:D15)</f>
        <v>73471</v>
      </c>
      <c r="E12" s="26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8" t="s">
        <v>13</v>
      </c>
      <c r="B13" s="25" t="n">
        <v>122233</v>
      </c>
      <c r="C13" s="25" t="n">
        <v>67788</v>
      </c>
      <c r="D13" s="25" t="n">
        <v>54445</v>
      </c>
      <c r="E13" s="26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8" t="s">
        <v>14</v>
      </c>
      <c r="B14" s="25" t="n">
        <v>41581</v>
      </c>
      <c r="C14" s="25" t="n">
        <v>22876</v>
      </c>
      <c r="D14" s="25" t="n">
        <v>18705</v>
      </c>
      <c r="E14" s="26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9" t="s">
        <v>15</v>
      </c>
      <c r="B15" s="25" t="n">
        <v>321</v>
      </c>
      <c r="C15" s="25" t="s">
        <v>16</v>
      </c>
      <c r="D15" s="25" t="n">
        <v>321</v>
      </c>
      <c r="E15" s="26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5" t="n">
        <f aca="false">SUM(B17:B19)</f>
        <v>162631</v>
      </c>
      <c r="C16" s="25" t="n">
        <f aca="false">SUM(C17:C19)</f>
        <v>72635</v>
      </c>
      <c r="D16" s="25" t="n">
        <f aca="false">SUM(D17:D19)</f>
        <v>89996</v>
      </c>
      <c r="E16" s="26"/>
      <c r="F16" s="0"/>
      <c r="G16" s="0"/>
      <c r="H16" s="0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29" t="s">
        <v>18</v>
      </c>
      <c r="B17" s="25" t="n">
        <v>71154</v>
      </c>
      <c r="C17" s="25" t="n">
        <v>29807</v>
      </c>
      <c r="D17" s="25" t="n">
        <v>41347</v>
      </c>
      <c r="E17" s="26"/>
      <c r="F17" s="0"/>
      <c r="G17" s="0"/>
      <c r="H17" s="0"/>
      <c r="I17" s="0"/>
      <c r="J17" s="0"/>
      <c r="K17" s="0"/>
      <c r="L17" s="0"/>
      <c r="M17" s="0"/>
      <c r="N17" s="0"/>
    </row>
    <row r="18" s="23" customFormat="true" ht="21" hidden="false" customHeight="true" outlineLevel="0" collapsed="false">
      <c r="A18" s="29" t="s">
        <v>19</v>
      </c>
      <c r="B18" s="25" t="n">
        <v>71685</v>
      </c>
      <c r="C18" s="25" t="n">
        <v>34293</v>
      </c>
      <c r="D18" s="25" t="n">
        <v>37392</v>
      </c>
      <c r="E18" s="26"/>
      <c r="F18" s="0"/>
      <c r="G18" s="0"/>
      <c r="H18" s="0"/>
      <c r="I18" s="0"/>
      <c r="J18" s="0"/>
      <c r="K18" s="0"/>
      <c r="L18" s="0"/>
      <c r="M18" s="0"/>
      <c r="N18" s="0"/>
    </row>
    <row r="19" s="23" customFormat="true" ht="21" hidden="false" customHeight="true" outlineLevel="0" collapsed="false">
      <c r="A19" s="29" t="s">
        <v>20</v>
      </c>
      <c r="B19" s="25" t="n">
        <v>19792</v>
      </c>
      <c r="C19" s="25" t="n">
        <v>8535</v>
      </c>
      <c r="D19" s="25" t="n">
        <v>11257</v>
      </c>
      <c r="E19" s="26"/>
      <c r="F19" s="0"/>
      <c r="G19" s="0"/>
      <c r="H19" s="0"/>
      <c r="I19" s="0"/>
      <c r="J19" s="0"/>
      <c r="K19" s="0"/>
      <c r="L19" s="0"/>
      <c r="M19" s="0"/>
      <c r="N19" s="0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22</v>
      </c>
      <c r="D20" s="25" t="s">
        <v>16</v>
      </c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s="23" customFormat="true" ht="21" hidden="false" customHeight="true" outlineLevel="0" collapsed="false">
      <c r="A21" s="28" t="s">
        <v>23</v>
      </c>
      <c r="B21" s="25" t="s">
        <v>16</v>
      </c>
      <c r="C21" s="25" t="s">
        <v>16</v>
      </c>
      <c r="D21" s="25" t="s">
        <v>16</v>
      </c>
      <c r="E21" s="30"/>
      <c r="F21" s="0"/>
      <c r="G21" s="0"/>
      <c r="H21" s="0"/>
      <c r="I21" s="0"/>
      <c r="J21" s="0"/>
      <c r="K21" s="0"/>
      <c r="L21" s="0"/>
      <c r="M21" s="0"/>
      <c r="N21" s="0"/>
    </row>
    <row r="22" s="31" customFormat="true" ht="18" hidden="false" customHeight="true" outlineLevel="0" collapsed="false">
      <c r="B22" s="17"/>
      <c r="C22" s="17" t="s">
        <v>24</v>
      </c>
      <c r="D22" s="17"/>
      <c r="E22" s="32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3" t="s">
        <v>7</v>
      </c>
      <c r="B23" s="34" t="n">
        <f aca="false">SUM(B25:B29,B33,B37,B38)</f>
        <v>99.9684648264927</v>
      </c>
      <c r="C23" s="34" t="n">
        <f aca="false">SUM(C25:C29,C33,C37,C38)</f>
        <v>99.9998015652533</v>
      </c>
      <c r="D23" s="34" t="n">
        <f aca="false">SUM(D25:D29,D33,D37,D38)</f>
        <v>99.9892316043637</v>
      </c>
      <c r="E23" s="16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3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4" t="s">
        <v>8</v>
      </c>
      <c r="B25" s="35" t="n">
        <f aca="false">B8/B6*100</f>
        <v>5.65933563936336</v>
      </c>
      <c r="C25" s="35" t="n">
        <f aca="false">C8/C6*100</f>
        <v>3.42875398853841</v>
      </c>
      <c r="D25" s="35" t="n">
        <f aca="false">D8/D6*100</f>
        <v>7.84641815525121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5" t="n">
        <f aca="false">B9/B6*100</f>
        <v>26.8104971849209</v>
      </c>
      <c r="C26" s="35" t="n">
        <f aca="false">C9/C6*100</f>
        <v>24.4646230533551</v>
      </c>
      <c r="D26" s="35" t="n">
        <f aca="false">D9/D6*100</f>
        <v>29.1106238338259</v>
      </c>
      <c r="E26" s="36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7" t="s">
        <v>10</v>
      </c>
      <c r="B27" s="35" t="n">
        <f aca="false">B10/B6*100</f>
        <v>18.7351349970675</v>
      </c>
      <c r="C27" s="35" t="n">
        <f aca="false">C10/C6*100</f>
        <v>21.3732081342371</v>
      </c>
      <c r="D27" s="35" t="n">
        <v>16.2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7" t="s">
        <v>11</v>
      </c>
      <c r="B28" s="35" t="n">
        <f aca="false">B11/B6*100</f>
        <v>16.693404433197</v>
      </c>
      <c r="C28" s="35" t="n">
        <f aca="false">C11/C6*100</f>
        <v>18.329020684838</v>
      </c>
      <c r="D28" s="35" t="n">
        <f aca="false">D11/D6*100</f>
        <v>15.0896847462969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5" t="n">
        <f aca="false">SUM(B30:B32)</f>
        <v>16.0931554919831</v>
      </c>
      <c r="C29" s="35" t="n">
        <f aca="false">SUM(C30:C32)</f>
        <v>17.9908878764307</v>
      </c>
      <c r="D29" s="35" t="n">
        <f aca="false">SUM(D30:D32)</f>
        <v>14.2324312650423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8" t="s">
        <v>13</v>
      </c>
      <c r="B30" s="35" t="n">
        <f aca="false">B13/B6*100</f>
        <v>12.0082207580034</v>
      </c>
      <c r="C30" s="35" t="n">
        <f aca="false">C13/C6*100</f>
        <v>13.4514946105123</v>
      </c>
      <c r="D30" s="35" t="n">
        <f aca="false">D13/D6*100</f>
        <v>10.5930925526347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8" t="s">
        <v>14</v>
      </c>
      <c r="B31" s="35" t="n">
        <f aca="false">B14/B6*100</f>
        <v>4.08493473397969</v>
      </c>
      <c r="C31" s="35" t="n">
        <f aca="false">C14/C6*100</f>
        <v>4.53939326591844</v>
      </c>
      <c r="D31" s="35" t="n">
        <f aca="false">D14/D6*100</f>
        <v>3.63933871240761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9" t="s">
        <v>25</v>
      </c>
      <c r="B32" s="25" t="s">
        <v>16</v>
      </c>
      <c r="C32" s="25" t="s">
        <v>16</v>
      </c>
      <c r="D32" s="25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5" t="n">
        <f aca="false">SUM(B34:B36)</f>
        <v>15.9769370799608</v>
      </c>
      <c r="C33" s="35" t="n">
        <f aca="false">SUM(C34:C36)</f>
        <v>14.4133078278539</v>
      </c>
      <c r="D33" s="35" t="n">
        <f aca="false">SUM(D34:D36)</f>
        <v>17.5100736039473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9" t="s">
        <v>18</v>
      </c>
      <c r="B34" s="35" t="n">
        <f aca="false">B17/B6*100</f>
        <v>6.9901985537046</v>
      </c>
      <c r="C34" s="35" t="n">
        <f aca="false">C17/C6*100</f>
        <v>5.91474449542013</v>
      </c>
      <c r="D34" s="35" t="n">
        <f aca="false">D17/D6*100</f>
        <v>8.04467991135618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9" t="s">
        <v>19</v>
      </c>
      <c r="B35" s="35" t="n">
        <f aca="false">B18/B6*100</f>
        <v>7.04236421455314</v>
      </c>
      <c r="C35" s="35" t="n">
        <f aca="false">C18/C6*100</f>
        <v>6.80492276919658</v>
      </c>
      <c r="D35" s="35" t="n">
        <f aca="false">D18/D6*100</f>
        <v>7.27517525444241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9" t="s">
        <v>20</v>
      </c>
      <c r="B36" s="35" t="n">
        <f aca="false">B19/B6*100</f>
        <v>1.94437431170309</v>
      </c>
      <c r="C36" s="35" t="n">
        <f aca="false">C19/C6*100</f>
        <v>1.69364056323719</v>
      </c>
      <c r="D36" s="35" t="n">
        <f aca="false">D19/D6*100</f>
        <v>2.19021843814875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8" t="s">
        <v>21</v>
      </c>
      <c r="B37" s="25" t="s">
        <v>16</v>
      </c>
      <c r="C37" s="25" t="s">
        <v>16</v>
      </c>
      <c r="D37" s="25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2" customFormat="true" ht="23.25" hidden="false" customHeight="true" outlineLevel="0" collapsed="false">
      <c r="A40" s="39" t="s">
        <v>26</v>
      </c>
      <c r="B40" s="19"/>
      <c r="C40" s="19"/>
      <c r="D40" s="19"/>
    </row>
    <row r="41" s="32" customFormat="true" ht="23.25" hidden="false" customHeight="true" outlineLevel="0" collapsed="false">
      <c r="A41" s="39" t="s">
        <v>27</v>
      </c>
    </row>
    <row r="42" s="10" customFormat="true" ht="21.75" hidden="false" customHeight="true" outlineLevel="0" collapsed="false">
      <c r="B42" s="22"/>
      <c r="C42" s="22"/>
      <c r="D42" s="22"/>
      <c r="E42" s="22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7T05:24:51Z</cp:lastPrinted>
  <dcterms:modified xsi:type="dcterms:W3CDTF">2007-02-13T07:48:20Z</dcterms:modified>
  <cp:revision>0</cp:revision>
  <dc:subject/>
  <dc:title/>
</cp:coreProperties>
</file>