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2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2242</v>
      </c>
      <c r="C5" s="12" t="n">
        <v>69626</v>
      </c>
      <c r="D5" s="13" t="n">
        <v>72616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2802</v>
      </c>
      <c r="C6" s="17" t="n">
        <v>4247</v>
      </c>
      <c r="D6" s="17" t="n">
        <v>8555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50597</v>
      </c>
      <c r="C7" s="17" t="n">
        <v>24782</v>
      </c>
      <c r="D7" s="17" t="n">
        <v>25815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7790</v>
      </c>
      <c r="C8" s="17" t="n">
        <v>12427</v>
      </c>
      <c r="D8" s="17" t="n">
        <v>15364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4101</v>
      </c>
      <c r="C9" s="20" t="n">
        <v>14303</v>
      </c>
      <c r="D9" s="17" t="n">
        <v>9798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680</v>
      </c>
      <c r="C10" s="17" t="n">
        <f aca="false">SUM(C11:C13)</f>
        <v>9455</v>
      </c>
      <c r="D10" s="17" t="n">
        <f aca="false">SUM(D11:D13)</f>
        <v>7225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9956</v>
      </c>
      <c r="C11" s="17" t="n">
        <v>6185</v>
      </c>
      <c r="D11" s="17" t="n">
        <v>3771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6724</v>
      </c>
      <c r="C12" s="17" t="n">
        <v>3270</v>
      </c>
      <c r="D12" s="17" t="n">
        <v>3454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0211</v>
      </c>
      <c r="C14" s="17" t="n">
        <f aca="false">SUM(C15:C17)</f>
        <v>4352</v>
      </c>
      <c r="D14" s="17" t="n">
        <f aca="false">SUM(D15:D17)</f>
        <v>5858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5279</v>
      </c>
      <c r="C15" s="17" t="n">
        <v>2134</v>
      </c>
      <c r="D15" s="17" t="n">
        <v>3145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3017</v>
      </c>
      <c r="C16" s="17" t="n">
        <v>1340</v>
      </c>
      <c r="D16" s="17" t="n">
        <v>1676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1915</v>
      </c>
      <c r="C17" s="17" t="n">
        <v>878</v>
      </c>
      <c r="D17" s="17" t="n">
        <v>1037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n">
        <v>61</v>
      </c>
      <c r="C18" s="17" t="n">
        <v>61</v>
      </c>
      <c r="D18" s="17" t="s">
        <v>15</v>
      </c>
      <c r="E18" s="16"/>
    </row>
    <row r="19" s="15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1436245081</v>
      </c>
      <c r="D21" s="31" t="n">
        <f aca="false">SUM(D22:D26,D30,D34:D35)</f>
        <v>99.9986228930263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9.00015466599176</v>
      </c>
      <c r="C22" s="32" t="n">
        <f aca="false">SUM(C6/$C$5)*100</f>
        <v>6.09973285841496</v>
      </c>
      <c r="D22" s="32" t="n">
        <f aca="false">SUM(D6/$D$5)*100</f>
        <v>11.781150159744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5.571069023214</v>
      </c>
      <c r="C23" s="32" t="n">
        <f aca="false">SUM(C7/$C$5)*100</f>
        <v>35.5930255938873</v>
      </c>
      <c r="D23" s="32" t="n">
        <f aca="false">SUM(D7/$D$5)*100</f>
        <v>35.5500165252837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5371268682949</v>
      </c>
      <c r="C24" s="32" t="n">
        <f aca="false">SUM(C8/$C$5)*100</f>
        <v>17.8482176198547</v>
      </c>
      <c r="D24" s="32" t="n">
        <f aca="false">SUM(D8/$D$5)*100</f>
        <v>21.1578715434615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9436593973651</v>
      </c>
      <c r="C25" s="32" t="n">
        <f aca="false">SUM(C9/$C$5)*100</f>
        <v>20.5426133915491</v>
      </c>
      <c r="D25" s="32" t="n">
        <f aca="false">SUM(D9/$D$5)*100</f>
        <v>13.492894128015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7264942843886</v>
      </c>
      <c r="C26" s="32" t="n">
        <f aca="false">SUM(C10/$C$5)*100</f>
        <v>13.579697239537</v>
      </c>
      <c r="D26" s="32" t="n">
        <f aca="false">SUM(D10/$D$5)*100</f>
        <v>9.9495978847636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6.99933915439884</v>
      </c>
      <c r="C27" s="32" t="n">
        <f aca="false">SUM(C11/$C$5)*100</f>
        <v>8.8831758251228</v>
      </c>
      <c r="D27" s="32" t="n">
        <f aca="false">SUM(D11/$D$5)*100</f>
        <v>5.1930703977084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4.72715512998974</v>
      </c>
      <c r="C28" s="32" t="n">
        <f aca="false">SUM(C12/$C$5)*100</f>
        <v>4.69652141441416</v>
      </c>
      <c r="D28" s="32" t="n">
        <f aca="false">SUM(D12/$D$5)*100</f>
        <v>4.7565274870552</v>
      </c>
    </row>
    <row r="29" s="4" customFormat="true" ht="21" hidden="false" customHeight="true" outlineLevel="0" collapsed="false">
      <c r="A29" s="26" t="s">
        <v>14</v>
      </c>
      <c r="B29" s="32" t="s">
        <v>23</v>
      </c>
      <c r="C29" s="32" t="s">
        <v>23</v>
      </c>
      <c r="D29" s="32" t="s">
        <v>23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7.17861109939399</v>
      </c>
      <c r="C30" s="32" t="n">
        <f aca="false">SUM(C14/$C$5)*100</f>
        <v>6.25053859190532</v>
      </c>
      <c r="D30" s="32" t="n">
        <f aca="false">SUM(D14/$D$5)*100</f>
        <v>8.06709265175719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3.71128077501722</v>
      </c>
      <c r="C31" s="32" t="n">
        <f aca="false">SUM(C15/$C$5)*100</f>
        <v>3.06494700255652</v>
      </c>
      <c r="D31" s="32" t="n">
        <f aca="false">SUM(D15/$D$5)*100</f>
        <v>4.33100143219125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12103316882496</v>
      </c>
      <c r="C32" s="32" t="n">
        <f aca="false">SUM(C16/$C$5)*100</f>
        <v>1.9245684083532</v>
      </c>
      <c r="D32" s="32" t="n">
        <f aca="false">SUM(D16/$D$5)*100</f>
        <v>2.30803128787044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4629715555181</v>
      </c>
      <c r="C33" s="32" t="n">
        <f aca="false">SUM(C17/$C$5)*100</f>
        <v>1.26102318099561</v>
      </c>
      <c r="D33" s="32" t="n">
        <f aca="false">SUM(D17/$D$5)*100</f>
        <v>1.42805993169549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0428846613517808</v>
      </c>
      <c r="C34" s="32" t="n">
        <f aca="false">SUM(C18/$C$5)*100</f>
        <v>0.0876109499324965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4T09:05:05Z</dcterms:modified>
  <cp:revision>0</cp:revision>
  <dc:subject/>
  <dc:title/>
</cp:coreProperties>
</file>