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  <numFmt numFmtId="170" formatCode="0.00"/>
    <numFmt numFmtId="171" formatCode="0.0000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5960</xdr:colOff>
      <xdr:row>38</xdr:row>
      <xdr:rowOff>0</xdr:rowOff>
    </xdr:from>
    <xdr:to>
      <xdr:col>0</xdr:col>
      <xdr:colOff>1454040</xdr:colOff>
      <xdr:row>38</xdr:row>
      <xdr:rowOff>0</xdr:rowOff>
    </xdr:to>
    <xdr:sp>
      <xdr:nvSpPr>
        <xdr:cNvPr id="1" name="Line 3"/>
        <xdr:cNvSpPr/>
      </xdr:nvSpPr>
      <xdr:spPr>
        <a:xfrm>
          <a:off x="1335960" y="9791640"/>
          <a:ext cx="11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7</xdr:row>
      <xdr:rowOff>228960</xdr:rowOff>
    </xdr:from>
    <xdr:to>
      <xdr:col>0</xdr:col>
      <xdr:colOff>47520</xdr:colOff>
      <xdr:row>37</xdr:row>
      <xdr:rowOff>257040</xdr:rowOff>
    </xdr:to>
    <xdr:sp>
      <xdr:nvSpPr>
        <xdr:cNvPr id="2" name="Line 4"/>
        <xdr:cNvSpPr/>
      </xdr:nvSpPr>
      <xdr:spPr>
        <a:xfrm flipH="1" flipV="1">
          <a:off x="-360" y="9763560"/>
          <a:ext cx="478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B23" activeCellId="0" sqref="B23:B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true" outlineLevel="0" max="5" min="5" style="2" width="8.79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>
      <c r="A3" s="3"/>
      <c r="B3" s="6"/>
      <c r="C3" s="6"/>
      <c r="D3" s="6"/>
    </row>
    <row r="4" s="10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19.5" hidden="false" customHeight="true" outlineLevel="0" collapsed="false">
      <c r="A5" s="12"/>
      <c r="B5" s="4"/>
      <c r="C5" s="13" t="s">
        <v>6</v>
      </c>
      <c r="D5" s="14"/>
      <c r="E5" s="12"/>
    </row>
    <row r="6" s="20" customFormat="true" ht="21" hidden="false" customHeight="true" outlineLevel="0" collapsed="false">
      <c r="A6" s="15" t="s">
        <v>7</v>
      </c>
      <c r="B6" s="16" t="n">
        <v>659061</v>
      </c>
      <c r="C6" s="16" t="n">
        <v>308366</v>
      </c>
      <c r="D6" s="16" t="n">
        <v>350695</v>
      </c>
      <c r="E6" s="17" t="n">
        <f aca="false">SUM(C6:D6)</f>
        <v>659061</v>
      </c>
      <c r="F6" s="18"/>
      <c r="G6" s="19"/>
    </row>
    <row r="7" s="21" customFormat="true" ht="9.75" hidden="false" customHeight="true" outlineLevel="0" collapsed="false">
      <c r="A7" s="15"/>
      <c r="E7" s="17" t="n">
        <f aca="false">SUM(C9:D9)</f>
        <v>263073</v>
      </c>
      <c r="F7" s="22"/>
      <c r="G7" s="19"/>
    </row>
    <row r="8" s="21" customFormat="true" ht="21" hidden="false" customHeight="true" outlineLevel="0" collapsed="false">
      <c r="A8" s="23" t="s">
        <v>8</v>
      </c>
      <c r="B8" s="24" t="n">
        <v>32167</v>
      </c>
      <c r="C8" s="24" t="n">
        <v>5640</v>
      </c>
      <c r="D8" s="24" t="n">
        <v>26527</v>
      </c>
      <c r="E8" s="17" t="n">
        <f aca="false">SUM(C10:D10)</f>
        <v>150010</v>
      </c>
      <c r="F8" s="18"/>
    </row>
    <row r="9" s="21" customFormat="true" ht="21" hidden="false" customHeight="true" outlineLevel="0" collapsed="false">
      <c r="A9" s="4" t="s">
        <v>9</v>
      </c>
      <c r="B9" s="24" t="n">
        <v>263073</v>
      </c>
      <c r="C9" s="24" t="n">
        <v>118588</v>
      </c>
      <c r="D9" s="24" t="n">
        <v>144485</v>
      </c>
      <c r="E9" s="17" t="n">
        <f aca="false">SUM(C11:D11)</f>
        <v>105572</v>
      </c>
      <c r="F9" s="18"/>
    </row>
    <row r="10" s="21" customFormat="true" ht="21" hidden="false" customHeight="true" outlineLevel="0" collapsed="false">
      <c r="A10" s="25" t="s">
        <v>10</v>
      </c>
      <c r="B10" s="26" t="n">
        <v>150009</v>
      </c>
      <c r="C10" s="24" t="n">
        <v>81147</v>
      </c>
      <c r="D10" s="24" t="n">
        <v>68863</v>
      </c>
      <c r="E10" s="17" t="n">
        <f aca="false">SUM(C13:D13)</f>
        <v>51278</v>
      </c>
      <c r="F10" s="18"/>
    </row>
    <row r="11" s="21" customFormat="true" ht="21" hidden="false" customHeight="true" outlineLevel="0" collapsed="false">
      <c r="A11" s="25" t="s">
        <v>11</v>
      </c>
      <c r="B11" s="26" t="n">
        <v>105571</v>
      </c>
      <c r="C11" s="27" t="n">
        <v>51294</v>
      </c>
      <c r="D11" s="27" t="n">
        <v>54278</v>
      </c>
      <c r="E11" s="17" t="n">
        <f aca="false">SUM(C15:D15)</f>
        <v>164</v>
      </c>
      <c r="F11" s="18"/>
      <c r="G11" s="28"/>
      <c r="H11" s="28"/>
      <c r="I11" s="28"/>
      <c r="J11" s="28"/>
      <c r="K11" s="28"/>
    </row>
    <row r="12" s="28" customFormat="true" ht="21" hidden="false" customHeight="true" outlineLevel="0" collapsed="false">
      <c r="A12" s="4" t="s">
        <v>12</v>
      </c>
      <c r="B12" s="29" t="n">
        <f aca="false">SUM(B13:B15)</f>
        <v>64963</v>
      </c>
      <c r="C12" s="29" t="n">
        <f aca="false">SUM(C13:C15)</f>
        <v>32518</v>
      </c>
      <c r="D12" s="29" t="n">
        <f aca="false">SUM(D13:D15)</f>
        <v>32445</v>
      </c>
      <c r="E12" s="17" t="n">
        <f aca="false">SUM(C17:D17)</f>
        <v>15717</v>
      </c>
      <c r="F12" s="18"/>
    </row>
    <row r="13" s="28" customFormat="true" ht="21" hidden="false" customHeight="true" outlineLevel="0" collapsed="false">
      <c r="A13" s="25" t="s">
        <v>13</v>
      </c>
      <c r="B13" s="26" t="n">
        <v>51278</v>
      </c>
      <c r="C13" s="27" t="n">
        <v>25784</v>
      </c>
      <c r="D13" s="27" t="n">
        <v>25494</v>
      </c>
      <c r="E13" s="17" t="n">
        <f aca="false">SUM(C18:D18)</f>
        <v>14384</v>
      </c>
      <c r="F13" s="18"/>
    </row>
    <row r="14" s="28" customFormat="true" ht="21" hidden="false" customHeight="true" outlineLevel="0" collapsed="false">
      <c r="A14" s="25" t="s">
        <v>14</v>
      </c>
      <c r="B14" s="29" t="n">
        <v>13521</v>
      </c>
      <c r="C14" s="29" t="n">
        <v>6638</v>
      </c>
      <c r="D14" s="29" t="n">
        <v>6883</v>
      </c>
      <c r="E14" s="17" t="n">
        <f aca="false">SUM(C20:D20)</f>
        <v>0</v>
      </c>
      <c r="F14" s="18"/>
    </row>
    <row r="15" s="28" customFormat="true" ht="21" hidden="false" customHeight="true" outlineLevel="0" collapsed="false">
      <c r="A15" s="30" t="s">
        <v>15</v>
      </c>
      <c r="B15" s="26" t="n">
        <v>164</v>
      </c>
      <c r="C15" s="27" t="n">
        <v>96</v>
      </c>
      <c r="D15" s="27" t="n">
        <v>68</v>
      </c>
      <c r="E15" s="17" t="n">
        <f aca="false">SUM(C21:D21)</f>
        <v>1734</v>
      </c>
      <c r="F15" s="18"/>
      <c r="G15" s="4"/>
    </row>
    <row r="16" s="28" customFormat="true" ht="21" hidden="false" customHeight="true" outlineLevel="0" collapsed="false">
      <c r="A16" s="4" t="s">
        <v>16</v>
      </c>
      <c r="B16" s="29" t="n">
        <f aca="false">SUM(B17:B19)</f>
        <v>41542</v>
      </c>
      <c r="C16" s="29" t="n">
        <f aca="false">SUM(C17:C19)</f>
        <v>17677</v>
      </c>
      <c r="D16" s="29" t="n">
        <f aca="false">SUM(D17:D19)</f>
        <v>23865</v>
      </c>
      <c r="E16" s="17" t="e">
        <f aca="false">SUM(#REF!)</f>
        <v>#REF!</v>
      </c>
      <c r="F16" s="18"/>
      <c r="G16" s="4"/>
    </row>
    <row r="17" s="21" customFormat="true" ht="21" hidden="false" customHeight="true" outlineLevel="0" collapsed="false">
      <c r="A17" s="30" t="s">
        <v>17</v>
      </c>
      <c r="B17" s="26" t="n">
        <v>15717</v>
      </c>
      <c r="C17" s="29" t="n">
        <v>6874</v>
      </c>
      <c r="D17" s="29" t="n">
        <v>8843</v>
      </c>
      <c r="E17" s="17" t="e">
        <f aca="false">SUM(#REF!)</f>
        <v>#REF!</v>
      </c>
      <c r="F17" s="18"/>
      <c r="G17" s="31"/>
    </row>
    <row r="18" s="21" customFormat="true" ht="21" hidden="false" customHeight="true" outlineLevel="0" collapsed="false">
      <c r="A18" s="30" t="s">
        <v>18</v>
      </c>
      <c r="B18" s="26" t="n">
        <v>14384</v>
      </c>
      <c r="C18" s="27" t="n">
        <v>7123</v>
      </c>
      <c r="D18" s="27" t="n">
        <v>7261</v>
      </c>
      <c r="E18" s="17" t="e">
        <f aca="false">SUM(#REF!)</f>
        <v>#REF!</v>
      </c>
      <c r="F18" s="18"/>
    </row>
    <row r="19" s="21" customFormat="true" ht="21" hidden="false" customHeight="true" outlineLevel="0" collapsed="false">
      <c r="A19" s="30" t="s">
        <v>19</v>
      </c>
      <c r="B19" s="29" t="n">
        <v>11441</v>
      </c>
      <c r="C19" s="29" t="n">
        <v>3680</v>
      </c>
      <c r="D19" s="29" t="n">
        <v>7761</v>
      </c>
      <c r="E19" s="17" t="e">
        <f aca="false">SUM(#REF!)</f>
        <v>#REF!</v>
      </c>
      <c r="F19" s="18"/>
    </row>
    <row r="20" s="21" customFormat="true" ht="21" hidden="false" customHeight="true" outlineLevel="0" collapsed="false">
      <c r="A20" s="25" t="s">
        <v>20</v>
      </c>
      <c r="B20" s="26" t="n">
        <v>0</v>
      </c>
      <c r="C20" s="27" t="n">
        <v>0</v>
      </c>
      <c r="D20" s="27" t="n">
        <v>0</v>
      </c>
      <c r="E20" s="17" t="e">
        <f aca="false">SUM(#REF!)</f>
        <v>#REF!</v>
      </c>
      <c r="F20" s="18"/>
    </row>
    <row r="21" s="21" customFormat="true" ht="21" hidden="false" customHeight="true" outlineLevel="0" collapsed="false">
      <c r="A21" s="25" t="s">
        <v>21</v>
      </c>
      <c r="B21" s="26" t="n">
        <v>1735</v>
      </c>
      <c r="C21" s="27" t="n">
        <v>1502</v>
      </c>
      <c r="D21" s="27" t="n">
        <v>232</v>
      </c>
      <c r="E21" s="17" t="e">
        <f aca="false">SUM(#REF!)</f>
        <v>#REF!</v>
      </c>
      <c r="F21" s="18"/>
      <c r="G21" s="28"/>
      <c r="H21" s="28"/>
      <c r="I21" s="28"/>
      <c r="J21" s="28"/>
      <c r="K21" s="28"/>
    </row>
    <row r="22" s="28" customFormat="true" ht="18" hidden="false" customHeight="true" outlineLevel="0" collapsed="false">
      <c r="A22" s="4"/>
      <c r="B22" s="4"/>
      <c r="C22" s="32" t="s">
        <v>22</v>
      </c>
      <c r="D22" s="33"/>
      <c r="E22" s="4"/>
    </row>
    <row r="23" s="10" customFormat="true" ht="18.75" hidden="false" customHeight="true" outlineLevel="0" collapsed="false">
      <c r="A23" s="15" t="s">
        <v>7</v>
      </c>
      <c r="B23" s="34" t="n">
        <f aca="false">B6/B$6*100</f>
        <v>100</v>
      </c>
      <c r="C23" s="34" t="n">
        <f aca="false">C6/C$6*100</f>
        <v>100</v>
      </c>
      <c r="D23" s="34" t="n">
        <f aca="false">D6/D$6*100</f>
        <v>100</v>
      </c>
      <c r="E23" s="12"/>
    </row>
    <row r="24" s="28" customFormat="true" ht="6" hidden="false" customHeight="true" outlineLevel="0" collapsed="false">
      <c r="A24" s="15"/>
      <c r="B24" s="35"/>
      <c r="C24" s="36"/>
      <c r="D24" s="36"/>
      <c r="E24" s="4"/>
    </row>
    <row r="25" s="28" customFormat="true" ht="21" hidden="false" customHeight="true" outlineLevel="0" collapsed="false">
      <c r="A25" s="23" t="s">
        <v>8</v>
      </c>
      <c r="B25" s="37" t="n">
        <f aca="false">B8/B$6*100</f>
        <v>4.88073182907197</v>
      </c>
      <c r="C25" s="37" t="n">
        <f aca="false">C8/C$6*100</f>
        <v>1.82899541453986</v>
      </c>
      <c r="D25" s="37" t="n">
        <f aca="false">D8/D$6*100</f>
        <v>7.56412267069676</v>
      </c>
    </row>
    <row r="26" s="28" customFormat="true" ht="21" hidden="false" customHeight="true" outlineLevel="0" collapsed="false">
      <c r="A26" s="4" t="s">
        <v>9</v>
      </c>
      <c r="B26" s="37" t="n">
        <f aca="false">B9/B$6*100</f>
        <v>39.9163355137081</v>
      </c>
      <c r="C26" s="37" t="n">
        <f aca="false">C9/C$6*100</f>
        <v>38.4568986204705</v>
      </c>
      <c r="D26" s="37" t="n">
        <f aca="false">D9/D$6*100</f>
        <v>41.1996179015954</v>
      </c>
      <c r="E26" s="4"/>
      <c r="F26" s="4"/>
      <c r="G26" s="4"/>
    </row>
    <row r="27" s="28" customFormat="true" ht="21" hidden="false" customHeight="true" outlineLevel="0" collapsed="false">
      <c r="A27" s="25" t="s">
        <v>10</v>
      </c>
      <c r="B27" s="37" t="n">
        <f aca="false">B10/B$6*100</f>
        <v>22.7610190862454</v>
      </c>
      <c r="C27" s="37" t="n">
        <f aca="false">C10/C$6*100</f>
        <v>26.315157961643</v>
      </c>
      <c r="D27" s="37" t="n">
        <f aca="false">D10/D$6*100</f>
        <v>19.6361510714438</v>
      </c>
    </row>
    <row r="28" s="28" customFormat="true" ht="21" hidden="false" customHeight="true" outlineLevel="0" collapsed="false">
      <c r="A28" s="25" t="s">
        <v>11</v>
      </c>
      <c r="B28" s="37" t="n">
        <f aca="false">B11/B$6*100</f>
        <v>16.0183958692746</v>
      </c>
      <c r="C28" s="37" t="n">
        <f aca="false">C11/C$6*100</f>
        <v>16.6341295732993</v>
      </c>
      <c r="D28" s="37" t="n">
        <f aca="false">D11/D$6*100</f>
        <v>15.4772665706668</v>
      </c>
    </row>
    <row r="29" s="28" customFormat="true" ht="21" hidden="false" customHeight="true" outlineLevel="0" collapsed="false">
      <c r="A29" s="4" t="s">
        <v>12</v>
      </c>
      <c r="B29" s="37" t="n">
        <f aca="false">B12/B$6*100</f>
        <v>9.8569024718501</v>
      </c>
      <c r="C29" s="37" t="n">
        <f aca="false">C12/C$6*100</f>
        <v>10.5452611507105</v>
      </c>
      <c r="D29" s="37" t="n">
        <f aca="false">D12/D$6*100</f>
        <v>9.25162890831064</v>
      </c>
    </row>
    <row r="30" s="28" customFormat="true" ht="21" hidden="false" customHeight="true" outlineLevel="0" collapsed="false">
      <c r="A30" s="25" t="s">
        <v>13</v>
      </c>
      <c r="B30" s="37" t="n">
        <f aca="false">B13/B$6*100</f>
        <v>7.78046341689161</v>
      </c>
      <c r="C30" s="37" t="n">
        <f aca="false">C13/C$6*100</f>
        <v>8.36149251214466</v>
      </c>
      <c r="D30" s="37" t="n">
        <f aca="false">D13/D$6*100</f>
        <v>7.26956472148163</v>
      </c>
    </row>
    <row r="31" s="28" customFormat="true" ht="21" hidden="false" customHeight="true" outlineLevel="0" collapsed="false">
      <c r="A31" s="25" t="s">
        <v>14</v>
      </c>
      <c r="B31" s="37" t="n">
        <f aca="false">B14/B$6*100</f>
        <v>2.05155516712414</v>
      </c>
      <c r="C31" s="37" t="n">
        <f aca="false">C14/C$6*100</f>
        <v>2.15263680172263</v>
      </c>
      <c r="D31" s="37" t="n">
        <f aca="false">D14/D$6*100</f>
        <v>1.96267411853605</v>
      </c>
    </row>
    <row r="32" s="28" customFormat="true" ht="21" hidden="false" customHeight="true" outlineLevel="0" collapsed="false">
      <c r="A32" s="30" t="s">
        <v>15</v>
      </c>
      <c r="B32" s="37" t="s">
        <v>23</v>
      </c>
      <c r="C32" s="37" t="s">
        <v>23</v>
      </c>
      <c r="D32" s="37" t="s">
        <v>23</v>
      </c>
    </row>
    <row r="33" s="28" customFormat="true" ht="21" hidden="false" customHeight="true" outlineLevel="0" collapsed="false">
      <c r="A33" s="4" t="s">
        <v>16</v>
      </c>
      <c r="B33" s="37" t="n">
        <f aca="false">B16/B$6*100</f>
        <v>6.30321017326166</v>
      </c>
      <c r="C33" s="37" t="n">
        <f aca="false">C16/C$6*100</f>
        <v>5.73247374872716</v>
      </c>
      <c r="D33" s="37" t="n">
        <f aca="false">D16/D$6*100</f>
        <v>6.80505852663996</v>
      </c>
    </row>
    <row r="34" s="28" customFormat="true" ht="21" hidden="false" customHeight="true" outlineLevel="0" collapsed="false">
      <c r="A34" s="30" t="s">
        <v>17</v>
      </c>
      <c r="B34" s="37" t="n">
        <f aca="false">B17/B$6*100</f>
        <v>2.38475649446713</v>
      </c>
      <c r="C34" s="37" t="n">
        <f aca="false">C17/C$6*100</f>
        <v>2.22916923396224</v>
      </c>
      <c r="D34" s="37" t="n">
        <f aca="false">D17/D$6*100</f>
        <v>2.52156432227434</v>
      </c>
    </row>
    <row r="35" s="28" customFormat="true" ht="21" hidden="false" customHeight="true" outlineLevel="0" collapsed="false">
      <c r="A35" s="30" t="s">
        <v>18</v>
      </c>
      <c r="B35" s="37" t="n">
        <f aca="false">B18/B$6*100</f>
        <v>2.18249904030128</v>
      </c>
      <c r="C35" s="37" t="n">
        <f aca="false">C18/C$6*100</f>
        <v>2.30991743577437</v>
      </c>
      <c r="D35" s="37" t="n">
        <f aca="false">D18/D$6*100</f>
        <v>2.07046008639986</v>
      </c>
    </row>
    <row r="36" s="28" customFormat="true" ht="21" hidden="false" customHeight="true" outlineLevel="0" collapsed="false">
      <c r="A36" s="30" t="s">
        <v>19</v>
      </c>
      <c r="B36" s="37" t="n">
        <f aca="false">B19/B$6*100</f>
        <v>1.73595463849325</v>
      </c>
      <c r="C36" s="37" t="n">
        <f aca="false">C19/C$6*100</f>
        <v>1.19338707899055</v>
      </c>
      <c r="D36" s="37" t="n">
        <f aca="false">D19/D$6*100</f>
        <v>2.21303411796575</v>
      </c>
    </row>
    <row r="37" s="28" customFormat="true" ht="21" hidden="false" customHeight="true" outlineLevel="0" collapsed="false">
      <c r="A37" s="25" t="s">
        <v>20</v>
      </c>
      <c r="B37" s="37" t="s">
        <v>24</v>
      </c>
      <c r="C37" s="37" t="s">
        <v>24</v>
      </c>
      <c r="D37" s="37" t="s">
        <v>24</v>
      </c>
    </row>
    <row r="38" s="28" customFormat="true" ht="20.25" hidden="false" customHeight="true" outlineLevel="0" collapsed="false">
      <c r="A38" s="38" t="s">
        <v>21</v>
      </c>
      <c r="B38" s="39" t="n">
        <v>0.24</v>
      </c>
      <c r="C38" s="39" t="n">
        <f aca="false">C21/C$6*100</f>
        <v>0.48708353060973</v>
      </c>
      <c r="D38" s="39" t="n">
        <f aca="false">D21/D$6*100</f>
        <v>0.0661543506465732</v>
      </c>
    </row>
    <row r="39" s="28" customFormat="true" ht="6.75" hidden="false" customHeight="true" outlineLevel="0" collapsed="false"/>
    <row r="40" s="28" customFormat="true" ht="26.25" hidden="false" customHeight="true" outlineLevel="0" collapsed="false">
      <c r="A40" s="40" t="s">
        <v>25</v>
      </c>
      <c r="B40" s="41"/>
      <c r="C40" s="41"/>
      <c r="D40" s="41"/>
    </row>
    <row r="41" s="28" customFormat="true" ht="26.25" hidden="false" customHeight="true" outlineLevel="0" collapsed="false">
      <c r="A41" s="40"/>
      <c r="B41" s="41"/>
      <c r="C41" s="41"/>
      <c r="D41" s="41"/>
    </row>
    <row r="43" customFormat="false" ht="26.25" hidden="false" customHeight="true" outlineLevel="0" collapsed="false">
      <c r="B43" s="42"/>
      <c r="C43" s="42"/>
      <c r="D43" s="42"/>
    </row>
    <row r="45" customFormat="false" ht="26.25" hidden="false" customHeight="true" outlineLevel="0" collapsed="false">
      <c r="B45" s="43"/>
      <c r="C45" s="43"/>
      <c r="D45" s="43"/>
    </row>
  </sheetData>
  <printOptions headings="false" gridLines="false" gridLinesSet="true" horizontalCentered="false" verticalCentered="false"/>
  <pageMargins left="0.984027777777778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UPC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01Z</dcterms:created>
  <dc:creator>NSO</dc:creator>
  <dc:description/>
  <dc:language>en-US</dc:language>
  <cp:lastModifiedBy>nso</cp:lastModifiedBy>
  <cp:lastPrinted>2008-02-13T03:50:41Z</cp:lastPrinted>
  <dcterms:modified xsi:type="dcterms:W3CDTF">2008-02-13T03:50:44Z</dcterms:modified>
  <cp:revision>0</cp:revision>
  <dc:subject/>
  <dc:title/>
</cp:coreProperties>
</file>