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Arial"/>
        <family val="0"/>
        <charset val="222"/>
      </rPr>
      <t xml:space="preserve">              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</rPr>
      <t xml:space="preserve">. 2550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t xml:space="preserve">-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โครงการสำรวจภาวะการทำงานของประชากร  จังหวัดอ่างทอ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6.25" hidden="false" customHeight="true" outlineLevel="0" collapsed="false">
      <c r="A2" s="3" t="s">
        <v>1</v>
      </c>
      <c r="B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3"/>
    </row>
    <row r="5" s="17" customFormat="true" ht="21" hidden="false" customHeight="true" outlineLevel="0" collapsed="false">
      <c r="A5" s="14" t="s">
        <v>7</v>
      </c>
      <c r="B5" s="15" t="n">
        <v>227676</v>
      </c>
      <c r="C5" s="15" t="n">
        <v>111675</v>
      </c>
      <c r="D5" s="15" t="n">
        <v>116002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v>6228</v>
      </c>
      <c r="C7" s="20" t="n">
        <v>1410</v>
      </c>
      <c r="D7" s="20" t="n">
        <v>4818</v>
      </c>
      <c r="E7" s="21"/>
    </row>
    <row r="8" s="17" customFormat="true" ht="21" hidden="false" customHeight="true" outlineLevel="0" collapsed="false">
      <c r="A8" s="22" t="s">
        <v>9</v>
      </c>
      <c r="B8" s="19" t="n">
        <v>81397</v>
      </c>
      <c r="C8" s="20" t="n">
        <v>34861</v>
      </c>
      <c r="D8" s="20" t="n">
        <v>46537</v>
      </c>
      <c r="E8" s="21"/>
    </row>
    <row r="9" s="17" customFormat="true" ht="21" hidden="false" customHeight="true" outlineLevel="0" collapsed="false">
      <c r="A9" s="23" t="s">
        <v>10</v>
      </c>
      <c r="B9" s="24" t="n">
        <v>40322</v>
      </c>
      <c r="C9" s="20" t="n">
        <v>22280</v>
      </c>
      <c r="D9" s="20" t="n">
        <v>18041</v>
      </c>
      <c r="E9" s="21"/>
    </row>
    <row r="10" s="17" customFormat="true" ht="21" hidden="false" customHeight="true" outlineLevel="0" collapsed="false">
      <c r="A10" s="23" t="s">
        <v>11</v>
      </c>
      <c r="B10" s="24" t="n">
        <v>42237</v>
      </c>
      <c r="C10" s="20" t="n">
        <v>22952</v>
      </c>
      <c r="D10" s="20" t="n">
        <v>19284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2</v>
      </c>
      <c r="B11" s="24"/>
      <c r="C11" s="24"/>
      <c r="D11" s="24"/>
      <c r="E11" s="25"/>
    </row>
    <row r="12" s="22" customFormat="true" ht="21" hidden="false" customHeight="true" outlineLevel="0" collapsed="false">
      <c r="A12" s="26" t="s">
        <v>13</v>
      </c>
      <c r="B12" s="24" t="n">
        <v>20291</v>
      </c>
      <c r="C12" s="19" t="n">
        <v>9466</v>
      </c>
      <c r="D12" s="19" t="n">
        <v>10826</v>
      </c>
      <c r="E12" s="25"/>
    </row>
    <row r="13" s="22" customFormat="true" ht="21" hidden="false" customHeight="true" outlineLevel="0" collapsed="false">
      <c r="A13" s="26" t="s">
        <v>14</v>
      </c>
      <c r="B13" s="24" t="n">
        <v>11354</v>
      </c>
      <c r="C13" s="19" t="n">
        <v>7600</v>
      </c>
      <c r="D13" s="19" t="n">
        <v>3753</v>
      </c>
    </row>
    <row r="14" s="22" customFormat="true" ht="21" hidden="false" customHeight="true" outlineLevel="0" collapsed="false">
      <c r="A14" s="27" t="s">
        <v>15</v>
      </c>
      <c r="B14" s="24" t="n">
        <v>138</v>
      </c>
      <c r="C14" s="19" t="n">
        <v>97</v>
      </c>
      <c r="D14" s="19" t="n">
        <v>42</v>
      </c>
      <c r="E14" s="25"/>
      <c r="F14" s="25"/>
      <c r="G14" s="25"/>
    </row>
    <row r="15" s="22" customFormat="true" ht="21" hidden="false" customHeight="true" outlineLevel="0" collapsed="false">
      <c r="A15" s="22" t="s">
        <v>16</v>
      </c>
      <c r="B15" s="24"/>
      <c r="C15" s="24"/>
      <c r="D15" s="24"/>
      <c r="E15" s="25"/>
      <c r="F15" s="25"/>
      <c r="G15" s="25"/>
    </row>
    <row r="16" s="17" customFormat="true" ht="21" hidden="false" customHeight="true" outlineLevel="0" collapsed="false">
      <c r="A16" s="27" t="s">
        <v>17</v>
      </c>
      <c r="B16" s="24" t="n">
        <v>8354</v>
      </c>
      <c r="C16" s="20" t="n">
        <v>3745</v>
      </c>
      <c r="D16" s="20" t="n">
        <v>4609</v>
      </c>
      <c r="E16" s="16"/>
      <c r="F16" s="16"/>
      <c r="G16" s="16"/>
    </row>
    <row r="17" s="17" customFormat="true" ht="21" hidden="false" customHeight="true" outlineLevel="0" collapsed="false">
      <c r="A17" s="27" t="s">
        <v>18</v>
      </c>
      <c r="B17" s="24" t="n">
        <v>11055</v>
      </c>
      <c r="C17" s="20" t="n">
        <v>6459</v>
      </c>
      <c r="D17" s="20" t="n">
        <v>4596</v>
      </c>
      <c r="E17" s="21"/>
    </row>
    <row r="18" s="17" customFormat="true" ht="21" hidden="false" customHeight="true" outlineLevel="0" collapsed="false">
      <c r="A18" s="27" t="s">
        <v>19</v>
      </c>
      <c r="B18" s="20" t="n">
        <v>4278</v>
      </c>
      <c r="C18" s="20" t="n">
        <v>1622</v>
      </c>
      <c r="D18" s="20" t="n">
        <v>2657</v>
      </c>
      <c r="E18" s="21"/>
    </row>
    <row r="19" s="17" customFormat="true" ht="21" hidden="false" customHeight="true" outlineLevel="0" collapsed="false">
      <c r="A19" s="26" t="s">
        <v>20</v>
      </c>
      <c r="B19" s="20" t="n">
        <v>0</v>
      </c>
      <c r="C19" s="20" t="n">
        <v>0</v>
      </c>
      <c r="D19" s="20" t="n">
        <v>0</v>
      </c>
      <c r="E19" s="21"/>
    </row>
    <row r="20" s="17" customFormat="true" ht="21" hidden="false" customHeight="true" outlineLevel="0" collapsed="false">
      <c r="A20" s="26" t="s">
        <v>21</v>
      </c>
      <c r="B20" s="20" t="n">
        <v>2022</v>
      </c>
      <c r="C20" s="20" t="n">
        <v>1183</v>
      </c>
      <c r="D20" s="20" t="n">
        <v>840</v>
      </c>
      <c r="E20" s="21"/>
      <c r="G20" s="22"/>
      <c r="H20" s="22"/>
      <c r="I20" s="22"/>
      <c r="J20" s="22"/>
      <c r="K20" s="22"/>
    </row>
    <row r="21" s="22" customFormat="true" ht="18" hidden="false" customHeight="true" outlineLevel="0" collapsed="false">
      <c r="B21" s="28" t="s">
        <v>22</v>
      </c>
      <c r="C21" s="28"/>
      <c r="D21" s="28"/>
      <c r="E21" s="25"/>
    </row>
    <row r="22" s="22" customFormat="true" ht="18.75" hidden="false" customHeight="true" outlineLevel="0" collapsed="false">
      <c r="A22" s="29" t="s">
        <v>7</v>
      </c>
      <c r="B22" s="30" t="n">
        <v>100</v>
      </c>
      <c r="C22" s="30" t="n">
        <v>100</v>
      </c>
      <c r="D22" s="30" t="n">
        <v>100</v>
      </c>
      <c r="E22" s="25"/>
    </row>
    <row r="23" s="22" customFormat="true" ht="6" hidden="false" customHeight="true" outlineLevel="0" collapsed="false">
      <c r="A23" s="29"/>
      <c r="B23" s="30"/>
      <c r="C23" s="30"/>
      <c r="D23" s="30"/>
      <c r="E23" s="25"/>
    </row>
    <row r="24" s="22" customFormat="true" ht="21" hidden="false" customHeight="true" outlineLevel="0" collapsed="false">
      <c r="A24" s="18" t="s">
        <v>8</v>
      </c>
      <c r="B24" s="31" t="n">
        <f aca="false">B7*100/$B$5</f>
        <v>2.7354661887946</v>
      </c>
      <c r="C24" s="31" t="n">
        <f aca="false">C7*100/$C$5</f>
        <v>1.26259234385494</v>
      </c>
      <c r="D24" s="31" t="n">
        <f aca="false">D7*100/$D$5</f>
        <v>4.15337666591955</v>
      </c>
      <c r="E24" s="31"/>
    </row>
    <row r="25" s="22" customFormat="true" ht="21" hidden="false" customHeight="true" outlineLevel="0" collapsed="false">
      <c r="A25" s="22" t="s">
        <v>9</v>
      </c>
      <c r="B25" s="31" t="n">
        <f aca="false">B8*100/$B$5</f>
        <v>35.7512429944307</v>
      </c>
      <c r="C25" s="31" t="n">
        <f aca="false">C8*100/$C$5</f>
        <v>31.2164763823595</v>
      </c>
      <c r="D25" s="31" t="n">
        <f aca="false">D8*100/$D$5</f>
        <v>40.1174117687626</v>
      </c>
      <c r="E25" s="25"/>
      <c r="F25" s="25"/>
      <c r="G25" s="25"/>
    </row>
    <row r="26" s="22" customFormat="true" ht="21" hidden="false" customHeight="true" outlineLevel="0" collapsed="false">
      <c r="A26" s="23" t="s">
        <v>10</v>
      </c>
      <c r="B26" s="31" t="n">
        <f aca="false">B9*100/$B$5</f>
        <v>17.7102549236635</v>
      </c>
      <c r="C26" s="31" t="n">
        <f aca="false">C9*100/$C$5</f>
        <v>19.950749944034</v>
      </c>
      <c r="D26" s="31" t="n">
        <f aca="false">D9*100/$D$5</f>
        <v>15.5523180634817</v>
      </c>
    </row>
    <row r="27" s="22" customFormat="true" ht="21" hidden="false" customHeight="true" outlineLevel="0" collapsed="false">
      <c r="A27" s="23" t="s">
        <v>11</v>
      </c>
      <c r="B27" s="31" t="n">
        <f aca="false">B10*100/$B$5</f>
        <v>18.5513624624466</v>
      </c>
      <c r="C27" s="31" t="n">
        <f aca="false">C10*100/$C$5</f>
        <v>20.5524960823819</v>
      </c>
      <c r="D27" s="31" t="n">
        <f aca="false">D10*100/$D$5</f>
        <v>16.6238513129084</v>
      </c>
    </row>
    <row r="28" s="22" customFormat="true" ht="21" hidden="false" customHeight="true" outlineLevel="0" collapsed="false">
      <c r="A28" s="22" t="s">
        <v>12</v>
      </c>
      <c r="B28" s="31" t="n">
        <f aca="false">B29+B30+B31</f>
        <v>13.9597498199195</v>
      </c>
      <c r="C28" s="31" t="n">
        <f aca="false">C29+C30+C31</f>
        <v>15.3687038280725</v>
      </c>
      <c r="D28" s="31" t="n">
        <f aca="false">D29+D30+D31</f>
        <v>12.6054958942198</v>
      </c>
    </row>
    <row r="29" s="22" customFormat="true" ht="21" hidden="false" customHeight="true" outlineLevel="0" collapsed="false">
      <c r="A29" s="26" t="s">
        <v>13</v>
      </c>
      <c r="B29" s="31" t="n">
        <f aca="false">B12*100/$B$5</f>
        <v>8.91222614592667</v>
      </c>
      <c r="C29" s="31" t="n">
        <f aca="false">C12*100/$C$5</f>
        <v>8.47638235952541</v>
      </c>
      <c r="D29" s="31" t="n">
        <f aca="false">D12*100/$D$5</f>
        <v>9.33259771383252</v>
      </c>
    </row>
    <row r="30" s="22" customFormat="true" ht="21" hidden="false" customHeight="true" outlineLevel="0" collapsed="false">
      <c r="A30" s="26" t="s">
        <v>14</v>
      </c>
      <c r="B30" s="31" t="n">
        <f aca="false">B13*100/$B$5</f>
        <v>4.98691122472285</v>
      </c>
      <c r="C30" s="31" t="n">
        <f aca="false">C13*100/$C$5</f>
        <v>6.80546227893441</v>
      </c>
      <c r="D30" s="31" t="n">
        <f aca="false">D13*100/$D$5</f>
        <v>3.23528904674057</v>
      </c>
    </row>
    <row r="31" s="22" customFormat="true" ht="21" hidden="false" customHeight="true" outlineLevel="0" collapsed="false">
      <c r="A31" s="27" t="s">
        <v>15</v>
      </c>
      <c r="B31" s="31" t="n">
        <f aca="false">B14*100/$B$5</f>
        <v>0.0606124492700153</v>
      </c>
      <c r="C31" s="31" t="n">
        <f aca="false">C14*100/$C$5</f>
        <v>0.0868591896127155</v>
      </c>
      <c r="D31" s="31" t="n">
        <f aca="false">D14*100/$C$5</f>
        <v>0.0376091336467428</v>
      </c>
    </row>
    <row r="32" s="22" customFormat="true" ht="21" hidden="false" customHeight="true" outlineLevel="0" collapsed="false">
      <c r="A32" s="22" t="s">
        <v>16</v>
      </c>
      <c r="B32" s="31" t="n">
        <f aca="false">B33+B34+B35</f>
        <v>10.4038194627453</v>
      </c>
      <c r="C32" s="31" t="n">
        <f aca="false">C33+C34+C35</f>
        <v>10.5896574882471</v>
      </c>
      <c r="D32" s="31" t="n">
        <f aca="false">D33+D34+D35</f>
        <v>10.2256857640386</v>
      </c>
    </row>
    <row r="33" s="22" customFormat="true" ht="21" hidden="false" customHeight="true" outlineLevel="0" collapsed="false">
      <c r="A33" s="27" t="s">
        <v>17</v>
      </c>
      <c r="B33" s="31" t="n">
        <f aca="false">B16*100/$B$5</f>
        <v>3.66924928407035</v>
      </c>
      <c r="C33" s="31" t="n">
        <f aca="false">C16*100/$C$5</f>
        <v>3.35348108350123</v>
      </c>
      <c r="D33" s="31" t="n">
        <f aca="false">D16*100/$D$5</f>
        <v>3.97320735849382</v>
      </c>
    </row>
    <row r="34" s="22" customFormat="true" ht="21" hidden="false" customHeight="true" outlineLevel="0" collapsed="false">
      <c r="A34" s="27" t="s">
        <v>18</v>
      </c>
      <c r="B34" s="31" t="n">
        <f aca="false">B17*100/$B$5</f>
        <v>4.85558425130449</v>
      </c>
      <c r="C34" s="31" t="n">
        <f aca="false">C17*100/$C$5</f>
        <v>5.78374748153123</v>
      </c>
      <c r="D34" s="31" t="n">
        <f aca="false">D17*100/$D$5</f>
        <v>3.96200065516112</v>
      </c>
    </row>
    <row r="35" s="22" customFormat="true" ht="21" hidden="false" customHeight="true" outlineLevel="0" collapsed="false">
      <c r="A35" s="27" t="s">
        <v>19</v>
      </c>
      <c r="B35" s="31" t="n">
        <f aca="false">B18*100/$B$5</f>
        <v>1.87898592737047</v>
      </c>
      <c r="C35" s="31" t="n">
        <f aca="false">C18*100/$C$5</f>
        <v>1.45242892321469</v>
      </c>
      <c r="D35" s="31" t="n">
        <f aca="false">D18*100/$D$5</f>
        <v>2.29047775038361</v>
      </c>
    </row>
    <row r="36" s="22" customFormat="true" ht="21" hidden="false" customHeight="true" outlineLevel="0" collapsed="false">
      <c r="A36" s="26" t="s">
        <v>20</v>
      </c>
      <c r="B36" s="31" t="s">
        <v>23</v>
      </c>
      <c r="C36" s="31" t="s">
        <v>23</v>
      </c>
      <c r="D36" s="31" t="s">
        <v>23</v>
      </c>
    </row>
    <row r="37" s="22" customFormat="true" ht="21" hidden="false" customHeight="true" outlineLevel="0" collapsed="false">
      <c r="A37" s="32" t="s">
        <v>21</v>
      </c>
      <c r="B37" s="33" t="n">
        <f aca="false">B20*100/$B$5</f>
        <v>0.888104147999789</v>
      </c>
      <c r="C37" s="33" t="n">
        <f aca="false">C20*100/$C$5</f>
        <v>1.05932393104992</v>
      </c>
      <c r="D37" s="33" t="n">
        <f aca="false">D20*100/$D$5</f>
        <v>0.724125446112998</v>
      </c>
    </row>
    <row r="38" customFormat="false" ht="26.25" hidden="false" customHeight="true" outlineLevel="0" collapsed="false">
      <c r="A38" s="34" t="s">
        <v>24</v>
      </c>
      <c r="B38" s="34"/>
      <c r="C38" s="34"/>
    </row>
    <row r="39" customFormat="false" ht="26.25" hidden="false" customHeight="true" outlineLevel="0" collapsed="false">
      <c r="A39" s="34"/>
      <c r="B39" s="35"/>
      <c r="C39" s="35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196527777777778" top="0.7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7:53:36Z</dcterms:created>
  <dc:creator>CasperX</dc:creator>
  <dc:description/>
  <dc:language>en-US</dc:language>
  <cp:lastModifiedBy>CasperX</cp:lastModifiedBy>
  <cp:lastPrinted>2008-02-20T08:15:38Z</cp:lastPrinted>
  <dcterms:modified xsi:type="dcterms:W3CDTF">2008-02-20T08:15:59Z</dcterms:modified>
  <cp:revision>0</cp:revision>
  <dc:subject/>
  <dc:title/>
</cp:coreProperties>
</file>