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มกร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t xml:space="preserve">         -</t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+B19</f>
        <v>548421</v>
      </c>
      <c r="C5" s="9" t="n">
        <f aca="false">C6+C7+C8+C9+C10+C14</f>
        <v>259814</v>
      </c>
      <c r="D5" s="9" t="n">
        <f aca="false">D6+D7+D8+D9+D10+D14+D19</f>
        <v>288607</v>
      </c>
    </row>
    <row r="6" customFormat="false" ht="23.25" hidden="false" customHeight="false" outlineLevel="0" collapsed="false">
      <c r="A6" s="10" t="s">
        <v>8</v>
      </c>
      <c r="B6" s="11" t="n">
        <v>100169</v>
      </c>
      <c r="C6" s="11" t="n">
        <v>41301</v>
      </c>
      <c r="D6" s="11" t="n">
        <v>58868</v>
      </c>
    </row>
    <row r="7" customFormat="false" ht="23.25" hidden="false" customHeight="false" outlineLevel="0" collapsed="false">
      <c r="A7" s="10" t="s">
        <v>9</v>
      </c>
      <c r="B7" s="11" t="n">
        <v>136573</v>
      </c>
      <c r="C7" s="11" t="n">
        <v>64094</v>
      </c>
      <c r="D7" s="11" t="n">
        <v>72479</v>
      </c>
    </row>
    <row r="8" customFormat="false" ht="23.25" hidden="false" customHeight="false" outlineLevel="0" collapsed="false">
      <c r="A8" s="10" t="s">
        <v>10</v>
      </c>
      <c r="B8" s="11" t="n">
        <v>119684</v>
      </c>
      <c r="C8" s="11" t="n">
        <v>64058</v>
      </c>
      <c r="D8" s="11" t="n">
        <v>55625</v>
      </c>
    </row>
    <row r="9" customFormat="false" ht="23.25" hidden="false" customHeight="false" outlineLevel="0" collapsed="false">
      <c r="A9" s="10" t="s">
        <v>11</v>
      </c>
      <c r="B9" s="11" t="n">
        <v>88193</v>
      </c>
      <c r="C9" s="11" t="n">
        <v>39235</v>
      </c>
      <c r="D9" s="11" t="n">
        <v>48958</v>
      </c>
    </row>
    <row r="10" customFormat="false" ht="23.25" hidden="false" customHeight="false" outlineLevel="0" collapsed="false">
      <c r="A10" s="10" t="s">
        <v>12</v>
      </c>
      <c r="B10" s="12" t="n">
        <f aca="false">SUM(B11:B13)</f>
        <v>57275</v>
      </c>
      <c r="C10" s="12" t="n">
        <f aca="false">SUM(C11:C13)</f>
        <v>28572</v>
      </c>
      <c r="D10" s="12" t="n">
        <f aca="false">SUM(D11:D13)</f>
        <v>28704</v>
      </c>
    </row>
    <row r="11" customFormat="false" ht="23.25" hidden="false" customHeight="false" outlineLevel="0" collapsed="false">
      <c r="A11" s="10" t="s">
        <v>13</v>
      </c>
      <c r="B11" s="11" t="n">
        <v>42856</v>
      </c>
      <c r="C11" s="11" t="n">
        <v>18898</v>
      </c>
      <c r="D11" s="11" t="n">
        <v>23958</v>
      </c>
    </row>
    <row r="12" customFormat="false" ht="23.25" hidden="false" customHeight="false" outlineLevel="0" collapsed="false">
      <c r="A12" s="10" t="s">
        <v>14</v>
      </c>
      <c r="B12" s="11" t="n">
        <v>13917</v>
      </c>
      <c r="C12" s="11" t="n">
        <v>9557</v>
      </c>
      <c r="D12" s="11" t="n">
        <v>4360</v>
      </c>
    </row>
    <row r="13" customFormat="false" ht="23.25" hidden="false" customHeight="false" outlineLevel="0" collapsed="false">
      <c r="A13" s="10" t="s">
        <v>15</v>
      </c>
      <c r="B13" s="11" t="n">
        <v>502</v>
      </c>
      <c r="C13" s="11" t="n">
        <v>117</v>
      </c>
      <c r="D13" s="11" t="n">
        <v>386</v>
      </c>
    </row>
    <row r="14" customFormat="false" ht="23.25" hidden="false" customHeight="false" outlineLevel="0" collapsed="false">
      <c r="A14" s="10" t="s">
        <v>16</v>
      </c>
      <c r="B14" s="12" t="n">
        <f aca="false">SUM(B15:B17)</f>
        <v>45525</v>
      </c>
      <c r="C14" s="12" t="n">
        <f aca="false">SUM(C15:C17)</f>
        <v>22554</v>
      </c>
      <c r="D14" s="12" t="n">
        <f aca="false">SUM(D15:D17)</f>
        <v>22971</v>
      </c>
    </row>
    <row r="15" customFormat="false" ht="23.25" hidden="false" customHeight="false" outlineLevel="0" collapsed="false">
      <c r="A15" s="10" t="s">
        <v>17</v>
      </c>
      <c r="B15" s="11" t="n">
        <v>16519</v>
      </c>
      <c r="C15" s="11" t="n">
        <v>6175</v>
      </c>
      <c r="D15" s="11" t="n">
        <v>10344</v>
      </c>
    </row>
    <row r="16" customFormat="false" ht="23.25" hidden="false" customHeight="false" outlineLevel="0" collapsed="false">
      <c r="A16" s="10" t="s">
        <v>18</v>
      </c>
      <c r="B16" s="11" t="n">
        <v>15808</v>
      </c>
      <c r="C16" s="11" t="n">
        <v>9852</v>
      </c>
      <c r="D16" s="11" t="n">
        <v>5957</v>
      </c>
    </row>
    <row r="17" customFormat="false" ht="23.25" hidden="false" customHeight="false" outlineLevel="0" collapsed="false">
      <c r="A17" s="10" t="s">
        <v>19</v>
      </c>
      <c r="B17" s="11" t="n">
        <v>13198</v>
      </c>
      <c r="C17" s="11" t="n">
        <v>6527</v>
      </c>
      <c r="D17" s="11" t="n">
        <v>6670</v>
      </c>
    </row>
    <row r="18" customFormat="false" ht="23.25" hidden="false" customHeight="false" outlineLevel="0" collapsed="false">
      <c r="A18" s="10" t="s">
        <v>20</v>
      </c>
      <c r="B18" s="11" t="s">
        <v>21</v>
      </c>
      <c r="C18" s="9" t="s">
        <v>21</v>
      </c>
      <c r="D18" s="9" t="s">
        <v>21</v>
      </c>
    </row>
    <row r="19" customFormat="false" ht="23.25" hidden="false" customHeight="false" outlineLevel="0" collapsed="false">
      <c r="A19" s="10" t="s">
        <v>22</v>
      </c>
      <c r="B19" s="11" t="n">
        <v>1002</v>
      </c>
      <c r="C19" s="9" t="s">
        <v>21</v>
      </c>
      <c r="D19" s="11" t="n">
        <v>1002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+B35</f>
        <v>100</v>
      </c>
      <c r="C21" s="13" t="n">
        <f aca="false">C22+C23+C24+C25+C26+C30</f>
        <v>100</v>
      </c>
      <c r="D21" s="13" t="n">
        <f aca="false">D22+D23+D24+D25+D26+D30+D35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8.2649825590194</v>
      </c>
      <c r="C22" s="14" t="n">
        <f aca="false">C6*100/$C$5</f>
        <v>15.8963720199835</v>
      </c>
      <c r="D22" s="14" t="n">
        <f aca="false">D6*100/$D$5</f>
        <v>20.3972876610754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4.902948647116</v>
      </c>
      <c r="C23" s="14" t="n">
        <f aca="false">C7*100/$C$5</f>
        <v>24.6691864179759</v>
      </c>
      <c r="D23" s="14" t="n">
        <f aca="false">D7*100/$D$5</f>
        <v>25.1133894881275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1.8233802133762</v>
      </c>
      <c r="C24" s="14" t="n">
        <f aca="false">C8*100/$C$5</f>
        <v>24.6553303517132</v>
      </c>
      <c r="D24" s="14" t="n">
        <f aca="false">D8*100/$D$5</f>
        <v>19.2736142920996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6.0812587410037</v>
      </c>
      <c r="C25" s="14" t="n">
        <f aca="false">C9*100/$C$5</f>
        <v>15.1011877727913</v>
      </c>
      <c r="D25" s="14" t="n">
        <f aca="false">D9*100/$D$5</f>
        <v>16.9635525125863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0.4436190444932</v>
      </c>
      <c r="C26" s="14" t="n">
        <f aca="false">C10*100/$C$5</f>
        <v>10.9970979238994</v>
      </c>
      <c r="D26" s="14" t="n">
        <f aca="false">D10*100/$D$5</f>
        <v>9.94570471263691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7.81443453113575</v>
      </c>
      <c r="C27" s="14" t="n">
        <f aca="false">C11*100/$C$5</f>
        <v>7.27366500650465</v>
      </c>
      <c r="D27" s="14" t="n">
        <f aca="false">D11*100/$D$5</f>
        <v>8.30125395433929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2.5376489959356</v>
      </c>
      <c r="C28" s="14" t="n">
        <f aca="false">C12*100/$C$5</f>
        <v>3.67840070204069</v>
      </c>
      <c r="D28" s="14" t="n">
        <f aca="false">D12*100/$D$5</f>
        <v>1.51070486855828</v>
      </c>
    </row>
    <row r="29" customFormat="false" ht="23.25" hidden="false" customHeight="false" outlineLevel="0" collapsed="false">
      <c r="A29" s="10" t="s">
        <v>15</v>
      </c>
      <c r="B29" s="14" t="n">
        <f aca="false">B13*100/$B$5</f>
        <v>0.0915355174218347</v>
      </c>
      <c r="C29" s="14" t="n">
        <f aca="false">C13*100/$C$5</f>
        <v>0.045032215354061</v>
      </c>
      <c r="D29" s="14" t="n">
        <f aca="false">D13*100/$D$5</f>
        <v>0.133745889739334</v>
      </c>
    </row>
    <row r="30" customFormat="false" ht="23.25" hidden="false" customHeight="false" outlineLevel="0" collapsed="false">
      <c r="A30" s="10" t="s">
        <v>16</v>
      </c>
      <c r="B30" s="14" t="n">
        <f aca="false">B14*100/$B$5</f>
        <v>8.30110444348411</v>
      </c>
      <c r="C30" s="14" t="n">
        <f aca="false">C14*100/$C$5</f>
        <v>8.68082551363668</v>
      </c>
      <c r="D30" s="14" t="n">
        <f aca="false">D14*100/$D$5</f>
        <v>7.9592664072597</v>
      </c>
    </row>
    <row r="31" customFormat="false" ht="23.25" hidden="false" customHeight="false" outlineLevel="0" collapsed="false">
      <c r="A31" s="10" t="s">
        <v>17</v>
      </c>
      <c r="B31" s="14" t="n">
        <f aca="false">B15*100/$B$5</f>
        <v>3.01210201651651</v>
      </c>
      <c r="C31" s="14" t="n">
        <f aca="false">C15*100/$C$5</f>
        <v>2.37670025479766</v>
      </c>
      <c r="D31" s="14" t="n">
        <f aca="false">D15*100/$D$5</f>
        <v>3.58411265146029</v>
      </c>
    </row>
    <row r="32" customFormat="false" ht="23.25" hidden="false" customHeight="false" outlineLevel="0" collapsed="false">
      <c r="A32" s="10" t="s">
        <v>18</v>
      </c>
      <c r="B32" s="14" t="n">
        <f aca="false">B16*100/$B$5</f>
        <v>2.88245709044694</v>
      </c>
      <c r="C32" s="14" t="n">
        <f aca="false">C16*100/$C$5</f>
        <v>3.79194346724965</v>
      </c>
      <c r="D32" s="14" t="n">
        <f aca="false">D16*100/$D$5</f>
        <v>2.0640525004591</v>
      </c>
    </row>
    <row r="33" customFormat="false" ht="23.25" hidden="false" customHeight="false" outlineLevel="0" collapsed="false">
      <c r="A33" s="10" t="s">
        <v>19</v>
      </c>
      <c r="B33" s="14" t="n">
        <f aca="false">B17*100/$B$5</f>
        <v>2.40654533652067</v>
      </c>
      <c r="C33" s="14" t="n">
        <f aca="false">C17*100/$C$5</f>
        <v>2.51218179158937</v>
      </c>
      <c r="D33" s="14" t="n">
        <f aca="false">D17*100/$D$5</f>
        <v>2.31110125534031</v>
      </c>
    </row>
    <row r="34" customFormat="false" ht="23.25" hidden="false" customHeight="false" outlineLevel="0" collapsed="false">
      <c r="A34" s="10" t="s">
        <v>20</v>
      </c>
      <c r="B34" s="15" t="s">
        <v>24</v>
      </c>
      <c r="C34" s="15" t="s">
        <v>24</v>
      </c>
      <c r="D34" s="15" t="s">
        <v>24</v>
      </c>
    </row>
    <row r="35" customFormat="false" ht="23.25" hidden="false" customHeight="false" outlineLevel="0" collapsed="false">
      <c r="A35" s="10" t="s">
        <v>22</v>
      </c>
      <c r="B35" s="14" t="n">
        <f aca="false">B19*100/$B$5</f>
        <v>0.182706351507327</v>
      </c>
      <c r="C35" s="15" t="s">
        <v>24</v>
      </c>
      <c r="D35" s="14" t="n">
        <f aca="false">D19*100/$D$5</f>
        <v>0.347184926214541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21:35Z</cp:lastPrinted>
  <dcterms:modified xsi:type="dcterms:W3CDTF">2009-10-11T03:48:53Z</dcterms:modified>
  <cp:revision>0</cp:revision>
  <dc:subject/>
  <dc:title/>
</cp:coreProperties>
</file>