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4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78089</v>
      </c>
      <c r="C6" s="10" t="n">
        <f aca="false">C7+C8+C9+C10+C11+C15+C19+C20</f>
        <v>89343</v>
      </c>
      <c r="D6" s="10" t="n">
        <f aca="false">D7+D8+D9+D10+D11+D15+D19+D20</f>
        <v>8874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433</v>
      </c>
      <c r="C7" s="12" t="n">
        <v>6368</v>
      </c>
      <c r="D7" s="12" t="n">
        <v>606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7417</v>
      </c>
      <c r="C8" s="12" t="n">
        <v>27622</v>
      </c>
      <c r="D8" s="12" t="n">
        <v>2979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305</v>
      </c>
      <c r="C9" s="12" t="n">
        <v>20239</v>
      </c>
      <c r="D9" s="12" t="n">
        <v>1906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9129</v>
      </c>
      <c r="C10" s="12" t="n">
        <v>16900</v>
      </c>
      <c r="D10" s="12" t="n">
        <v>1222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898</v>
      </c>
      <c r="C11" s="12" t="n">
        <f aca="false">SUM(C12:C14)</f>
        <v>8094</v>
      </c>
      <c r="D11" s="12" t="n">
        <f aca="false">SUM(D12:D14)</f>
        <v>980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057</v>
      </c>
      <c r="C12" s="12" t="n">
        <v>3206</v>
      </c>
      <c r="D12" s="12" t="n">
        <v>685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720</v>
      </c>
      <c r="C13" s="12" t="n">
        <v>4805</v>
      </c>
      <c r="D13" s="12" t="n">
        <v>291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21</v>
      </c>
      <c r="C14" s="12" t="n">
        <v>83</v>
      </c>
      <c r="D14" s="12" t="n">
        <v>38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7619</v>
      </c>
      <c r="C15" s="12" t="n">
        <f aca="false">SUM(C16:C18)</f>
        <v>7755</v>
      </c>
      <c r="D15" s="12" t="n">
        <f aca="false">SUM(D16:D18)</f>
        <v>986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903</v>
      </c>
      <c r="C16" s="12" t="n">
        <v>2254</v>
      </c>
      <c r="D16" s="12" t="n">
        <v>464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961</v>
      </c>
      <c r="C17" s="12" t="n">
        <v>3904</v>
      </c>
      <c r="D17" s="12" t="n">
        <v>405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755</v>
      </c>
      <c r="C18" s="12" t="n">
        <v>1597</v>
      </c>
      <c r="D18" s="12" t="n">
        <v>115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161</v>
      </c>
      <c r="C19" s="12" t="n">
        <v>2238</v>
      </c>
      <c r="D19" s="12" t="n">
        <v>192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27</v>
      </c>
      <c r="C20" s="12" t="n">
        <v>127</v>
      </c>
      <c r="D20" s="12" t="n">
        <v>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6.98134079027902</v>
      </c>
      <c r="C23" s="18" t="n">
        <f aca="false">C7*100/C6</f>
        <v>7.12758694021916</v>
      </c>
      <c r="D23" s="18" t="n">
        <f aca="false">D7*100/D6</f>
        <v>6.83411083316431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2.2406212624025</v>
      </c>
      <c r="C24" s="18" t="n">
        <f aca="false">C8*100/C6</f>
        <v>30.9168037786956</v>
      </c>
      <c r="D24" s="18" t="n">
        <f aca="false">D8*100/D6</f>
        <v>33.5733441507223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0704254614266</v>
      </c>
      <c r="C25" s="18" t="n">
        <f aca="false">C9*100/C6</f>
        <v>22.6531457416921</v>
      </c>
      <c r="D25" s="18" t="n">
        <f aca="false">D9*100/D6</f>
        <v>21.4837851846844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3564285273094</v>
      </c>
      <c r="C26" s="18" t="n">
        <f aca="false">C10*100/C6</f>
        <v>18.9158635819258</v>
      </c>
      <c r="D26" s="18" t="n">
        <f aca="false">D10*100/D6</f>
        <v>13.7797759899038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0500311641932</v>
      </c>
      <c r="C27" s="18" t="n">
        <f aca="false">C11*100/C6</f>
        <v>9.05946744568685</v>
      </c>
      <c r="D27" s="18" t="n">
        <f aca="false">D11*100/D6</f>
        <v>11.0472584679873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6471764117941</v>
      </c>
      <c r="C28" s="18" t="n">
        <f aca="false">C12*100/C6</f>
        <v>3.58841767122214</v>
      </c>
      <c r="D28" s="18" t="n">
        <f aca="false">D12*100/D6</f>
        <v>7.71978455367002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33491119608735</v>
      </c>
      <c r="C29" s="18" t="n">
        <f aca="false">C13*100/C6</f>
        <v>5.3781493793582</v>
      </c>
      <c r="D29" s="18" t="n">
        <f aca="false">D13*100/D6</f>
        <v>3.284655083046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679435563117318</v>
      </c>
      <c r="C30" s="18" t="n">
        <f aca="false">C14*100/C6</f>
        <v>0.0929003951064997</v>
      </c>
      <c r="D30" s="18" t="n">
        <f aca="false">D14*100/D6</f>
        <v>0.0428188312712686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9.89336792278018</v>
      </c>
      <c r="C31" s="18" t="n">
        <f aca="false">C15*100/C6</f>
        <v>8.68003089217958</v>
      </c>
      <c r="D31" s="18" t="n">
        <f aca="false">D15*100/D6</f>
        <v>11.1148671489419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3.87615181173458</v>
      </c>
      <c r="C32" s="18" t="n">
        <f aca="false">C16*100/C6</f>
        <v>2.52286133216928</v>
      </c>
      <c r="D32" s="18" t="n">
        <f aca="false">D16*100/D6</f>
        <v>5.23854596263494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4702367917165</v>
      </c>
      <c r="C33" s="18" t="n">
        <f aca="false">C17*100/C6</f>
        <v>4.36967641561174</v>
      </c>
      <c r="D33" s="18" t="n">
        <f aca="false">D17*100/D6</f>
        <v>4.57147364388254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5469793193291</v>
      </c>
      <c r="C34" s="18" t="n">
        <f aca="false">C18*100/C6</f>
        <v>1.78749314439855</v>
      </c>
      <c r="D34" s="18" t="n">
        <f aca="false">D18*100/D6</f>
        <v>1.30484754242445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33647221333154</v>
      </c>
      <c r="C35" s="18" t="n">
        <f aca="false">C19*100/C6</f>
        <v>2.50495282226923</v>
      </c>
      <c r="D35" s="18" t="n">
        <f aca="false">D19*100/D6</f>
        <v>2.16685822459604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713126582776028</v>
      </c>
      <c r="C36" s="18" t="n">
        <f aca="false">C20*100/C6</f>
        <v>0.142148797331632</v>
      </c>
      <c r="D36" s="18" t="n">
        <f aca="false">D20*100/D6</f>
        <v>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2T06:01:44Z</dcterms:modified>
  <cp:revision>0</cp:revision>
  <dc:subject/>
  <dc:title/>
</cp:coreProperties>
</file>