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78169</v>
      </c>
      <c r="C6" s="10" t="n">
        <f aca="false">C7+C8+C9+C10+C11+C15+C19+C20</f>
        <v>89386</v>
      </c>
      <c r="D6" s="10" t="n">
        <f aca="false">D7+D8+D9+D10+D11+D15+D19+D20</f>
        <v>8878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4228</v>
      </c>
      <c r="C7" s="12" t="n">
        <v>6664</v>
      </c>
      <c r="D7" s="12" t="n">
        <v>756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500</v>
      </c>
      <c r="C8" s="12" t="n">
        <v>27988</v>
      </c>
      <c r="D8" s="12" t="n">
        <v>2951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694</v>
      </c>
      <c r="C9" s="12" t="n">
        <v>18740</v>
      </c>
      <c r="D9" s="12" t="n">
        <v>1695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9255</v>
      </c>
      <c r="C10" s="12" t="n">
        <v>15724</v>
      </c>
      <c r="D10" s="12" t="n">
        <v>1353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105</v>
      </c>
      <c r="C11" s="12" t="n">
        <f aca="false">SUM(C12:C14)</f>
        <v>9835</v>
      </c>
      <c r="D11" s="12" t="n">
        <f aca="false">SUM(D12:D14)</f>
        <v>92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853</v>
      </c>
      <c r="C12" s="12" t="n">
        <v>5636</v>
      </c>
      <c r="D12" s="12" t="n">
        <v>621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16</v>
      </c>
      <c r="C13" s="12" t="n">
        <v>4117</v>
      </c>
      <c r="D13" s="12" t="n">
        <v>29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36</v>
      </c>
      <c r="C14" s="12" t="n">
        <v>82</v>
      </c>
      <c r="D14" s="12" t="n">
        <v>5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8145</v>
      </c>
      <c r="C15" s="12" t="n">
        <f aca="false">SUM(C16:C18)</f>
        <v>7811</v>
      </c>
      <c r="D15" s="12" t="n">
        <f aca="false">SUM(D16:D18)</f>
        <v>1033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837</v>
      </c>
      <c r="C16" s="12" t="n">
        <v>3550</v>
      </c>
      <c r="D16" s="12" t="n">
        <v>428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05</v>
      </c>
      <c r="C17" s="12" t="n">
        <v>3531</v>
      </c>
      <c r="D17" s="12" t="n">
        <v>477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03</v>
      </c>
      <c r="C18" s="12" t="n">
        <v>730</v>
      </c>
      <c r="D18" s="12" t="n">
        <v>127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726</v>
      </c>
      <c r="C19" s="12" t="n">
        <v>2123</v>
      </c>
      <c r="D19" s="12" t="n">
        <v>160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16</v>
      </c>
      <c r="C20" s="12" t="n">
        <v>501</v>
      </c>
      <c r="D20" s="12" t="n">
        <v>15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98567652060684</v>
      </c>
      <c r="C23" s="18" t="n">
        <f aca="false">C7*100/C6</f>
        <v>7.45530620007607</v>
      </c>
      <c r="D23" s="18" t="n">
        <f aca="false">D7*100/D6</f>
        <v>8.51964903190926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2.2727298239312</v>
      </c>
      <c r="C24" s="18" t="n">
        <f aca="false">C8*100/C6</f>
        <v>31.3113910455776</v>
      </c>
      <c r="D24" s="18" t="n">
        <f aca="false">D8*100/D6</f>
        <v>33.2405978622034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0337881449635</v>
      </c>
      <c r="C25" s="18" t="n">
        <f aca="false">C9*100/C6</f>
        <v>20.9652518291455</v>
      </c>
      <c r="D25" s="18" t="n">
        <f aca="false">D9*100/D6</f>
        <v>19.0959981077459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4198036695497</v>
      </c>
      <c r="C26" s="18" t="n">
        <f aca="false">C10*100/C6</f>
        <v>17.5911216521603</v>
      </c>
      <c r="D26" s="18" t="n">
        <f aca="false">D10*100/D6</f>
        <v>15.240530281698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7229652745427</v>
      </c>
      <c r="C27" s="18" t="n">
        <f aca="false">C11*100/C6</f>
        <v>11.0028416083056</v>
      </c>
      <c r="D27" s="18" t="n">
        <f aca="false">D11*100/D6</f>
        <v>10.441188065282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65267246266185</v>
      </c>
      <c r="C28" s="18" t="n">
        <f aca="false">C12*100/C6</f>
        <v>6.305237956727</v>
      </c>
      <c r="D28" s="18" t="n">
        <f aca="false">D12*100/D6</f>
        <v>7.00246668844261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99396079003643</v>
      </c>
      <c r="C29" s="18" t="n">
        <f aca="false">C13*100/C6</f>
        <v>4.60586669053319</v>
      </c>
      <c r="D29" s="18" t="n">
        <f aca="false">D13*100/D6</f>
        <v>3.37789892209094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763320218444286</v>
      </c>
      <c r="C30" s="18" t="n">
        <f aca="false">C14*100/C6</f>
        <v>0.0917369610453539</v>
      </c>
      <c r="D30" s="18" t="n">
        <f aca="false">D14*100/D6</f>
        <v>0.06082245474922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1841510026997</v>
      </c>
      <c r="C31" s="18" t="n">
        <f aca="false">C15*100/C6</f>
        <v>8.73850491128365</v>
      </c>
      <c r="D31" s="18" t="n">
        <f aca="false">D15*100/D6</f>
        <v>11.639615692193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3986327587852</v>
      </c>
      <c r="C32" s="18" t="n">
        <f aca="false">C16*100/C6</f>
        <v>3.97153916720739</v>
      </c>
      <c r="D32" s="18" t="n">
        <f aca="false">D16*100/D6</f>
        <v>4.828627102035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66130471630867</v>
      </c>
      <c r="C33" s="18" t="n">
        <f aca="false">C17*100/C6</f>
        <v>3.95028304208713</v>
      </c>
      <c r="D33" s="18" t="n">
        <f aca="false">D17*100/D6</f>
        <v>5.377155536532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12421352760581</v>
      </c>
      <c r="C34" s="18" t="n">
        <f aca="false">C18*100/C6</f>
        <v>0.816682701989126</v>
      </c>
      <c r="D34" s="18" t="n">
        <f aca="false">D18*100/D6</f>
        <v>1.43383305362513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09127289259074</v>
      </c>
      <c r="C35" s="18" t="n">
        <f aca="false">C19*100/C6</f>
        <v>2.37509229633276</v>
      </c>
      <c r="D35" s="18" t="n">
        <f aca="false">D19*100/D6</f>
        <v>1.8055258326481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89612671115626</v>
      </c>
      <c r="C36" s="18" t="n">
        <f aca="false">C20*100/C6</f>
        <v>0.560490457118564</v>
      </c>
      <c r="D36" s="18" t="n">
        <f aca="false">D20*100/D6</f>
        <v>0.0168951263192278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6:18:03Z</dcterms:modified>
  <cp:revision>0</cp:revision>
  <dc:subject/>
  <dc:title/>
</cp:coreProperties>
</file>