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7010</v>
      </c>
      <c r="C5" s="9" t="n">
        <f aca="false">C6+C7+C8+C9+C10+C14</f>
        <v>263622</v>
      </c>
      <c r="D5" s="9" t="n">
        <f aca="false">D6+D7+D8+D9+D10+D14</f>
        <v>293388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2031</v>
      </c>
      <c r="C6" s="11" t="n">
        <v>31834</v>
      </c>
      <c r="D6" s="11" t="n">
        <v>70197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41057</v>
      </c>
      <c r="C7" s="11" t="n">
        <v>75959</v>
      </c>
      <c r="D7" s="11" t="n">
        <v>6509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16182</v>
      </c>
      <c r="C8" s="11" t="n">
        <v>60745</v>
      </c>
      <c r="D8" s="11" t="n">
        <v>55437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95682</v>
      </c>
      <c r="C9" s="11" t="n">
        <v>44449</v>
      </c>
      <c r="D9" s="11" t="n">
        <v>51233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2907</v>
      </c>
      <c r="C10" s="12" t="n">
        <f aca="false">SUM(C11:C13)</f>
        <v>35162</v>
      </c>
      <c r="D10" s="12" t="n">
        <f aca="false">SUM(D11:D13)</f>
        <v>2774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3786</v>
      </c>
      <c r="C11" s="11" t="n">
        <v>28844</v>
      </c>
      <c r="D11" s="11" t="n">
        <v>24942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121</v>
      </c>
      <c r="C12" s="11" t="n">
        <v>6318</v>
      </c>
      <c r="D12" s="11" t="n">
        <v>2803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39151</v>
      </c>
      <c r="C14" s="12" t="n">
        <f aca="false">SUM(C15:C17)</f>
        <v>15473</v>
      </c>
      <c r="D14" s="12" t="n">
        <f aca="false">SUM(D15:D17)</f>
        <v>23678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7660</v>
      </c>
      <c r="C15" s="11" t="n">
        <v>6535</v>
      </c>
      <c r="D15" s="11" t="n">
        <v>11125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180</v>
      </c>
      <c r="C16" s="11" t="n">
        <v>5947</v>
      </c>
      <c r="D16" s="11" t="n">
        <v>5233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311</v>
      </c>
      <c r="C17" s="11" t="n">
        <v>2991</v>
      </c>
      <c r="D17" s="11" t="n">
        <v>7320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9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8.3176244591659</v>
      </c>
      <c r="C22" s="14" t="n">
        <f aca="false">C6*100/$C$5</f>
        <v>12.0756234305179</v>
      </c>
      <c r="D22" s="14" t="n">
        <f aca="false">D6*100/$D$5</f>
        <v>23.9263364554788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5.32396186783</v>
      </c>
      <c r="C23" s="14" t="n">
        <f aca="false">C7*100/$C$5</f>
        <v>28.8136043274082</v>
      </c>
      <c r="D23" s="14" t="n">
        <f aca="false">D7*100/$D$5</f>
        <v>22.1883648956331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0.8581533545179</v>
      </c>
      <c r="C24" s="14" t="n">
        <f aca="false">C8*100/$C$5</f>
        <v>23.042462313464</v>
      </c>
      <c r="D24" s="14" t="n">
        <f aca="false">D8*100/$D$5</f>
        <v>18.8954558468649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7.1777885495772</v>
      </c>
      <c r="C25" s="14" t="n">
        <f aca="false">C9*100/$C$5</f>
        <v>16.8608841447224</v>
      </c>
      <c r="D25" s="14" t="n">
        <f aca="false">D9*100/$D$5</f>
        <v>17.4625410718912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2936931114343</v>
      </c>
      <c r="C26" s="14" t="n">
        <f aca="false">C10*100/$C$5</f>
        <v>13.33803703788</v>
      </c>
      <c r="D26" s="14" t="n">
        <f aca="false">D10*100/$D$5</f>
        <v>9.45676033102922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6562000682214</v>
      </c>
      <c r="C27" s="14" t="n">
        <f aca="false">C11*100/$C$5</f>
        <v>10.9414237051536</v>
      </c>
      <c r="D27" s="14" t="n">
        <f aca="false">D11*100/$D$5</f>
        <v>8.50137019919015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63749304321287</v>
      </c>
      <c r="C28" s="14" t="n">
        <f aca="false">C12*100/$C$5</f>
        <v>2.3966133327264</v>
      </c>
      <c r="D28" s="14" t="n">
        <f aca="false">D12*100/$D$5</f>
        <v>0.955390131839066</v>
      </c>
    </row>
    <row r="29" customFormat="false" ht="23.25" hidden="false" customHeight="false" outlineLevel="0" collapsed="false">
      <c r="A29" s="10" t="s">
        <v>15</v>
      </c>
      <c r="B29" s="14" t="s">
        <v>16</v>
      </c>
      <c r="C29" s="14" t="s">
        <v>16</v>
      </c>
      <c r="D29" s="14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02877865747473</v>
      </c>
      <c r="C30" s="14" t="n">
        <f aca="false">C14*100/$C$5</f>
        <v>5.86938874600754</v>
      </c>
      <c r="D30" s="14" t="n">
        <f aca="false">D14*100/$D$5</f>
        <v>8.0705413991029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17049963196352</v>
      </c>
      <c r="C31" s="14" t="n">
        <f aca="false">C15*100/$C$5</f>
        <v>2.47892816229298</v>
      </c>
      <c r="D31" s="14" t="n">
        <f aca="false">D15*100/$D$5</f>
        <v>3.7919069627933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0071452936213</v>
      </c>
      <c r="C32" s="14" t="n">
        <f aca="false">C16*100/$C$5</f>
        <v>2.25588152733839</v>
      </c>
      <c r="D32" s="14" t="n">
        <f aca="false">D16*100/$D$5</f>
        <v>1.78364486618403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85113373188991</v>
      </c>
      <c r="C33" s="14" t="n">
        <f aca="false">C17*100/$C$5</f>
        <v>1.13457905637618</v>
      </c>
      <c r="D33" s="14" t="n">
        <f aca="false">D17*100/$D$5</f>
        <v>2.49498957012557</v>
      </c>
    </row>
    <row r="34" customFormat="false" ht="23.25" hidden="false" customHeight="false" outlineLevel="0" collapsed="false">
      <c r="A34" s="10" t="s">
        <v>21</v>
      </c>
      <c r="B34" s="14" t="s">
        <v>16</v>
      </c>
      <c r="C34" s="14" t="s">
        <v>16</v>
      </c>
      <c r="D34" s="14" t="s">
        <v>16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35:05Z</dcterms:modified>
  <cp:revision>0</cp:revision>
  <dc:subject/>
  <dc:title/>
</cp:coreProperties>
</file>