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78705</v>
      </c>
      <c r="C6" s="10" t="n">
        <f aca="false">C7+C8+C9+C10+C11+C15+C19+C20</f>
        <v>89636</v>
      </c>
      <c r="D6" s="10" t="n">
        <f aca="false">D7+D8+D9+D10+D11+D15+D19+D20</f>
        <v>8906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4344</v>
      </c>
      <c r="C7" s="12" t="n">
        <v>6718</v>
      </c>
      <c r="D7" s="12" t="n">
        <v>762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4944</v>
      </c>
      <c r="C8" s="12" t="n">
        <v>26867</v>
      </c>
      <c r="D8" s="12" t="n">
        <v>280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757</v>
      </c>
      <c r="C9" s="12" t="n">
        <v>20429</v>
      </c>
      <c r="D9" s="12" t="n">
        <v>163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9903</v>
      </c>
      <c r="C10" s="12" t="n">
        <v>16083</v>
      </c>
      <c r="D10" s="12" t="n">
        <v>138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887</v>
      </c>
      <c r="C11" s="12" t="n">
        <f aca="false">SUM(C12:C14)</f>
        <v>9625</v>
      </c>
      <c r="D11" s="12" t="n">
        <f aca="false">SUM(D12:D14)</f>
        <v>926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899</v>
      </c>
      <c r="C12" s="12" t="n">
        <v>5618</v>
      </c>
      <c r="D12" s="12" t="n">
        <v>628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672</v>
      </c>
      <c r="C13" s="12" t="n">
        <v>3975</v>
      </c>
      <c r="D13" s="12" t="n">
        <v>269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16</v>
      </c>
      <c r="C14" s="12" t="n">
        <v>32</v>
      </c>
      <c r="D14" s="12" t="n">
        <v>28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8875</v>
      </c>
      <c r="C15" s="12" t="n">
        <f aca="false">SUM(C16:C18)</f>
        <v>7643</v>
      </c>
      <c r="D15" s="12" t="n">
        <f aca="false">SUM(D16:D18)</f>
        <v>1123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375</v>
      </c>
      <c r="C16" s="12" t="n">
        <v>4165</v>
      </c>
      <c r="D16" s="12" t="n">
        <v>421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074</v>
      </c>
      <c r="C17" s="12" t="n">
        <v>3023</v>
      </c>
      <c r="D17" s="12" t="n">
        <v>505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26</v>
      </c>
      <c r="C18" s="12" t="n">
        <v>455</v>
      </c>
      <c r="D18" s="12" t="n">
        <v>197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224</v>
      </c>
      <c r="C19" s="12" t="n">
        <v>2224</v>
      </c>
      <c r="D19" s="12" t="n">
        <v>200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71</v>
      </c>
      <c r="C20" s="12" t="n">
        <v>47</v>
      </c>
      <c r="D20" s="12" t="n">
        <v>724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8.02663607621499</v>
      </c>
      <c r="C23" s="18" t="n">
        <f aca="false">C7*100/C6</f>
        <v>7.49475657102057</v>
      </c>
      <c r="D23" s="18" t="n">
        <f aca="false">D7*100/D6</f>
        <v>8.56190144719263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7456422595898</v>
      </c>
      <c r="C24" s="18" t="n">
        <f aca="false">C8*100/C6</f>
        <v>29.9734481681467</v>
      </c>
      <c r="D24" s="18" t="n">
        <f aca="false">D8*100/D6</f>
        <v>31.522752023712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0.5685347360175</v>
      </c>
      <c r="C25" s="18" t="n">
        <f aca="false">C9*100/C6</f>
        <v>22.7910660895176</v>
      </c>
      <c r="D25" s="18" t="n">
        <f aca="false">D9*100/D6</f>
        <v>18.3318550786469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733163593632</v>
      </c>
      <c r="C26" s="18" t="n">
        <f aca="false">C10*100/C6</f>
        <v>17.9425677183275</v>
      </c>
      <c r="D26" s="18" t="n">
        <f aca="false">D10*100/D6</f>
        <v>15.5160605822452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568814526734</v>
      </c>
      <c r="C27" s="18" t="n">
        <f aca="false">C11*100/C6</f>
        <v>10.7378731759561</v>
      </c>
      <c r="D27" s="18" t="n">
        <f aca="false">D11*100/D6</f>
        <v>10.3986796753079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65845947231471</v>
      </c>
      <c r="C28" s="18" t="n">
        <f aca="false">C12*100/C6</f>
        <v>6.26757106519702</v>
      </c>
      <c r="D28" s="18" t="n">
        <f aca="false">D12*100/D6</f>
        <v>7.0518362168655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73352732156347</v>
      </c>
      <c r="C29" s="18" t="n">
        <f aca="false">C13*100/C6</f>
        <v>4.43460216877148</v>
      </c>
      <c r="D29" s="18" t="n">
        <f aca="false">D13*100/D6</f>
        <v>3.02798953620227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176827732855824</v>
      </c>
      <c r="C30" s="18" t="n">
        <f aca="false">C14*100/C6</f>
        <v>0.0356999419875943</v>
      </c>
      <c r="D30" s="18" t="n">
        <f aca="false">D14*100/D6</f>
        <v>0.318853922240061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5620995495369</v>
      </c>
      <c r="C31" s="18" t="n">
        <f aca="false">C15*100/C6</f>
        <v>8.52670801909947</v>
      </c>
      <c r="D31" s="18" t="n">
        <f aca="false">D15*100/D6</f>
        <v>12.6104480795788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68649450211242</v>
      </c>
      <c r="C32" s="18" t="n">
        <f aca="false">C16*100/C6</f>
        <v>4.64657057432282</v>
      </c>
      <c r="D32" s="18" t="n">
        <f aca="false">D16*100/D6</f>
        <v>4.7266725796854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51806049075292</v>
      </c>
      <c r="C33" s="18" t="n">
        <f aca="false">C17*100/C6</f>
        <v>3.37252889464055</v>
      </c>
      <c r="D33" s="18" t="n">
        <f aca="false">D17*100/D6</f>
        <v>5.6708843705441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35754455667161</v>
      </c>
      <c r="C34" s="18" t="n">
        <f aca="false">C18*100/C6</f>
        <v>0.507608550136106</v>
      </c>
      <c r="D34" s="18" t="n">
        <f aca="false">D18*100/D6</f>
        <v>2.2128911293491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36367197336392</v>
      </c>
      <c r="C35" s="18" t="n">
        <f aca="false">C19*100/C6</f>
        <v>2.4811459681378</v>
      </c>
      <c r="D35" s="18" t="n">
        <f aca="false">D19*100/D6</f>
        <v>2.24545015662015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431437284910887</v>
      </c>
      <c r="C36" s="18" t="n">
        <f aca="false">C20*100/C6</f>
        <v>0.0524342897942791</v>
      </c>
      <c r="D36" s="18" t="n">
        <f aca="false">D20*100/D6</f>
        <v>0.812852956696494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6:47:52Z</dcterms:modified>
  <cp:revision>0</cp:revision>
  <dc:subject/>
  <dc:title/>
</cp:coreProperties>
</file>