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.71"/>
    <col collapsed="false" customWidth="true" hidden="false" outlineLevel="0" max="6" min="3" style="2" width="11.71"/>
    <col collapsed="false" customWidth="true" hidden="false" outlineLevel="0" max="7" min="7" style="2" width="1.71"/>
    <col collapsed="false" customWidth="true" hidden="false" outlineLevel="0" max="10" min="8" style="2" width="11.71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</row>
    <row r="2" s="6" customFormat="true" ht="8.25" hidden="false" customHeight="true" outlineLevel="0" collapsed="false">
      <c r="A2" s="4"/>
      <c r="B2" s="5"/>
      <c r="C2" s="5"/>
      <c r="D2" s="5"/>
      <c r="E2" s="5"/>
    </row>
    <row r="3" s="8" customFormat="true" ht="25.5" hidden="false" customHeight="true" outlineLevel="0" collapsed="false">
      <c r="A3" s="7" t="s">
        <v>1</v>
      </c>
      <c r="C3" s="7" t="s">
        <v>2</v>
      </c>
      <c r="D3" s="7"/>
      <c r="E3" s="7"/>
      <c r="F3" s="7"/>
      <c r="G3" s="9"/>
      <c r="H3" s="10" t="s">
        <v>3</v>
      </c>
      <c r="I3" s="10"/>
      <c r="J3" s="10"/>
      <c r="K3" s="11"/>
    </row>
    <row r="4" s="14" customFormat="true" ht="24.75" hidden="false" customHeight="true" outlineLevel="0" collapsed="false">
      <c r="A4" s="7"/>
      <c r="B4" s="12"/>
      <c r="C4" s="7" t="s">
        <v>4</v>
      </c>
      <c r="D4" s="7" t="s">
        <v>5</v>
      </c>
      <c r="E4" s="7" t="s">
        <v>6</v>
      </c>
      <c r="F4" s="7" t="s">
        <v>7</v>
      </c>
      <c r="G4" s="13"/>
      <c r="H4" s="7" t="s">
        <v>4</v>
      </c>
      <c r="I4" s="7" t="s">
        <v>5</v>
      </c>
      <c r="J4" s="7" t="s">
        <v>6</v>
      </c>
      <c r="K4" s="11"/>
    </row>
    <row r="5" s="14" customFormat="true" ht="19.5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  <c r="J5" s="16"/>
    </row>
    <row r="6" s="18" customFormat="true" ht="21" hidden="false" customHeight="true" outlineLevel="0" collapsed="false">
      <c r="A6" s="17" t="s">
        <v>9</v>
      </c>
      <c r="C6" s="19" t="n">
        <v>444354</v>
      </c>
      <c r="D6" s="19" t="n">
        <v>444853</v>
      </c>
      <c r="E6" s="19" t="n">
        <v>389985</v>
      </c>
      <c r="F6" s="19" t="n">
        <v>390687</v>
      </c>
      <c r="H6" s="19" t="n">
        <v>391400</v>
      </c>
      <c r="I6" s="19" t="n">
        <v>392121</v>
      </c>
      <c r="J6" s="19" t="n">
        <v>392946</v>
      </c>
      <c r="K6" s="19"/>
    </row>
    <row r="7" s="18" customFormat="true" ht="6" hidden="false" customHeight="true" outlineLevel="0" collapsed="false">
      <c r="A7" s="17"/>
      <c r="C7" s="19"/>
      <c r="D7" s="19"/>
      <c r="E7" s="19"/>
      <c r="F7" s="19"/>
      <c r="H7" s="19"/>
      <c r="I7" s="19"/>
      <c r="J7" s="19"/>
      <c r="K7" s="19"/>
    </row>
    <row r="8" s="18" customFormat="true" ht="21" hidden="false" customHeight="true" outlineLevel="0" collapsed="false">
      <c r="A8" s="20" t="s">
        <v>10</v>
      </c>
      <c r="C8" s="21" t="n">
        <v>82812</v>
      </c>
      <c r="D8" s="21" t="n">
        <v>78562</v>
      </c>
      <c r="E8" s="21" t="n">
        <v>58602</v>
      </c>
      <c r="F8" s="21" t="n">
        <v>61609</v>
      </c>
      <c r="H8" s="21" t="n">
        <v>60761</v>
      </c>
      <c r="I8" s="21" t="n">
        <v>61344</v>
      </c>
      <c r="J8" s="21" t="n">
        <v>58222</v>
      </c>
      <c r="K8" s="21"/>
    </row>
    <row r="9" s="18" customFormat="true" ht="21" hidden="false" customHeight="true" outlineLevel="0" collapsed="false">
      <c r="A9" s="22" t="s">
        <v>11</v>
      </c>
      <c r="C9" s="23" t="n">
        <v>118430</v>
      </c>
      <c r="D9" s="23" t="n">
        <v>122842</v>
      </c>
      <c r="E9" s="23" t="n">
        <v>107907</v>
      </c>
      <c r="F9" s="23" t="n">
        <v>105381</v>
      </c>
      <c r="H9" s="23" t="n">
        <v>101780</v>
      </c>
      <c r="I9" s="23" t="n">
        <v>95018</v>
      </c>
      <c r="J9" s="23" t="n">
        <v>100615</v>
      </c>
      <c r="K9" s="23"/>
    </row>
    <row r="10" s="18" customFormat="true" ht="21" hidden="false" customHeight="true" outlineLevel="0" collapsed="false">
      <c r="A10" s="24" t="s">
        <v>12</v>
      </c>
      <c r="C10" s="25" t="n">
        <v>93727</v>
      </c>
      <c r="D10" s="25" t="n">
        <v>83844</v>
      </c>
      <c r="E10" s="25" t="n">
        <v>73204</v>
      </c>
      <c r="F10" s="25" t="n">
        <v>86711</v>
      </c>
      <c r="H10" s="25" t="n">
        <v>93182</v>
      </c>
      <c r="I10" s="25" t="n">
        <v>81817</v>
      </c>
      <c r="J10" s="25" t="n">
        <v>88226</v>
      </c>
      <c r="K10" s="25"/>
    </row>
    <row r="11" s="18" customFormat="true" ht="21" hidden="false" customHeight="true" outlineLevel="0" collapsed="false">
      <c r="A11" s="24" t="s">
        <v>13</v>
      </c>
      <c r="C11" s="26" t="n">
        <v>72703</v>
      </c>
      <c r="D11" s="26" t="n">
        <v>69017</v>
      </c>
      <c r="E11" s="26" t="n">
        <v>63971</v>
      </c>
      <c r="F11" s="26" t="n">
        <v>57036</v>
      </c>
      <c r="H11" s="26" t="n">
        <v>62694</v>
      </c>
      <c r="I11" s="26" t="n">
        <v>70779</v>
      </c>
      <c r="J11" s="26" t="n">
        <v>67016</v>
      </c>
      <c r="K11" s="26"/>
    </row>
    <row r="12" s="22" customFormat="true" ht="21" hidden="false" customHeight="true" outlineLevel="0" collapsed="false">
      <c r="A12" s="22" t="s">
        <v>14</v>
      </c>
      <c r="C12" s="26" t="n">
        <f aca="false">SUM(C13:C15)</f>
        <v>43890</v>
      </c>
      <c r="D12" s="26" t="n">
        <f aca="false">SUM(D13:D15)</f>
        <v>53121</v>
      </c>
      <c r="E12" s="26" t="n">
        <f aca="false">SUM(E13:E15)</f>
        <v>41749</v>
      </c>
      <c r="F12" s="26" t="n">
        <f aca="false">SUM(F13:F15)</f>
        <v>41182</v>
      </c>
      <c r="H12" s="26" t="n">
        <v>40587</v>
      </c>
      <c r="I12" s="26" t="n">
        <f aca="false">SUM(I13:I15)</f>
        <v>44086</v>
      </c>
      <c r="J12" s="26" t="n">
        <f aca="false">SUM(J13:J15)</f>
        <v>38864</v>
      </c>
      <c r="K12" s="26"/>
    </row>
    <row r="13" s="22" customFormat="true" ht="21" hidden="false" customHeight="true" outlineLevel="0" collapsed="false">
      <c r="A13" s="27" t="s">
        <v>15</v>
      </c>
      <c r="C13" s="26" t="n">
        <v>35963</v>
      </c>
      <c r="D13" s="26" t="n">
        <v>46459</v>
      </c>
      <c r="E13" s="26" t="n">
        <v>34128</v>
      </c>
      <c r="F13" s="26" t="n">
        <v>33638</v>
      </c>
      <c r="H13" s="26" t="n">
        <v>32727</v>
      </c>
      <c r="I13" s="26" t="n">
        <v>36410</v>
      </c>
      <c r="J13" s="26" t="n">
        <v>32821</v>
      </c>
      <c r="K13" s="26"/>
    </row>
    <row r="14" s="22" customFormat="true" ht="21" hidden="false" customHeight="true" outlineLevel="0" collapsed="false">
      <c r="A14" s="27" t="s">
        <v>16</v>
      </c>
      <c r="C14" s="26" t="n">
        <v>7927</v>
      </c>
      <c r="D14" s="26" t="n">
        <v>6580</v>
      </c>
      <c r="E14" s="26" t="n">
        <v>7340</v>
      </c>
      <c r="F14" s="26" t="n">
        <v>6978</v>
      </c>
      <c r="H14" s="26" t="n">
        <v>7782</v>
      </c>
      <c r="I14" s="26" t="n">
        <v>7676</v>
      </c>
      <c r="J14" s="26" t="n">
        <v>5750</v>
      </c>
      <c r="K14" s="26"/>
    </row>
    <row r="15" s="22" customFormat="true" ht="21" hidden="false" customHeight="true" outlineLevel="0" collapsed="false">
      <c r="A15" s="28" t="s">
        <v>17</v>
      </c>
      <c r="C15" s="25" t="s">
        <v>18</v>
      </c>
      <c r="D15" s="25" t="n">
        <v>82</v>
      </c>
      <c r="E15" s="25" t="n">
        <v>281</v>
      </c>
      <c r="F15" s="25" t="n">
        <v>566</v>
      </c>
      <c r="H15" s="25" t="n">
        <v>78</v>
      </c>
      <c r="I15" s="25" t="s">
        <v>18</v>
      </c>
      <c r="J15" s="25" t="n">
        <v>293</v>
      </c>
      <c r="K15" s="25"/>
    </row>
    <row r="16" s="22" customFormat="true" ht="21" hidden="false" customHeight="true" outlineLevel="0" collapsed="false">
      <c r="A16" s="22" t="s">
        <v>19</v>
      </c>
      <c r="C16" s="29" t="n">
        <f aca="false">SUM(C17:C19)</f>
        <v>27638</v>
      </c>
      <c r="D16" s="29" t="n">
        <f aca="false">SUM(D17:D19)</f>
        <v>31384</v>
      </c>
      <c r="E16" s="29" t="n">
        <f aca="false">SUM(E17:E19)</f>
        <v>41178</v>
      </c>
      <c r="F16" s="29" t="n">
        <f aca="false">SUM(F17:F19)</f>
        <v>33538</v>
      </c>
      <c r="H16" s="29" t="n">
        <v>29773</v>
      </c>
      <c r="I16" s="29" t="n">
        <f aca="false">SUM(I17:I19)</f>
        <v>37397</v>
      </c>
      <c r="J16" s="29" t="n">
        <f aca="false">SUM(J17:J19)</f>
        <v>38305</v>
      </c>
      <c r="K16" s="29"/>
    </row>
    <row r="17" s="18" customFormat="true" ht="21" hidden="false" customHeight="true" outlineLevel="0" collapsed="false">
      <c r="A17" s="28" t="s">
        <v>20</v>
      </c>
      <c r="C17" s="29" t="n">
        <v>10716</v>
      </c>
      <c r="D17" s="29" t="n">
        <v>12169</v>
      </c>
      <c r="E17" s="29" t="n">
        <v>12276</v>
      </c>
      <c r="F17" s="29" t="n">
        <v>9238</v>
      </c>
      <c r="H17" s="29" t="n">
        <v>9639</v>
      </c>
      <c r="I17" s="29" t="n">
        <v>10477</v>
      </c>
      <c r="J17" s="29" t="n">
        <v>11807</v>
      </c>
      <c r="K17" s="29"/>
    </row>
    <row r="18" s="18" customFormat="true" ht="21" hidden="false" customHeight="true" outlineLevel="0" collapsed="false">
      <c r="A18" s="28" t="s">
        <v>21</v>
      </c>
      <c r="C18" s="29" t="n">
        <v>8479</v>
      </c>
      <c r="D18" s="29" t="n">
        <v>9872</v>
      </c>
      <c r="E18" s="29" t="n">
        <v>13516</v>
      </c>
      <c r="F18" s="29" t="n">
        <v>12761</v>
      </c>
      <c r="H18" s="29" t="n">
        <v>10327</v>
      </c>
      <c r="I18" s="29" t="n">
        <v>16971</v>
      </c>
      <c r="J18" s="29" t="n">
        <v>15319</v>
      </c>
      <c r="K18" s="29"/>
    </row>
    <row r="19" s="18" customFormat="true" ht="21" hidden="false" customHeight="true" outlineLevel="0" collapsed="false">
      <c r="A19" s="28" t="s">
        <v>22</v>
      </c>
      <c r="C19" s="30" t="n">
        <v>8443</v>
      </c>
      <c r="D19" s="30" t="n">
        <v>9343</v>
      </c>
      <c r="E19" s="30" t="n">
        <v>15386</v>
      </c>
      <c r="F19" s="30" t="n">
        <v>11539</v>
      </c>
      <c r="H19" s="30" t="n">
        <v>9807</v>
      </c>
      <c r="I19" s="30" t="n">
        <v>9949</v>
      </c>
      <c r="J19" s="30" t="n">
        <v>11179</v>
      </c>
      <c r="K19" s="30"/>
    </row>
    <row r="20" s="18" customFormat="true" ht="21" hidden="false" customHeight="true" outlineLevel="0" collapsed="false">
      <c r="A20" s="27" t="s">
        <v>23</v>
      </c>
      <c r="C20" s="30" t="s">
        <v>18</v>
      </c>
      <c r="D20" s="30" t="s">
        <v>18</v>
      </c>
      <c r="E20" s="30" t="s">
        <v>18</v>
      </c>
      <c r="F20" s="30" t="s">
        <v>18</v>
      </c>
      <c r="H20" s="30" t="s">
        <v>24</v>
      </c>
      <c r="I20" s="30" t="s">
        <v>18</v>
      </c>
      <c r="J20" s="30" t="s">
        <v>18</v>
      </c>
      <c r="K20" s="30"/>
    </row>
    <row r="21" s="18" customFormat="true" ht="21" hidden="false" customHeight="true" outlineLevel="0" collapsed="false">
      <c r="A21" s="27" t="s">
        <v>25</v>
      </c>
      <c r="C21" s="26" t="n">
        <v>5155</v>
      </c>
      <c r="D21" s="26" t="n">
        <v>6082</v>
      </c>
      <c r="E21" s="26" t="n">
        <v>3374</v>
      </c>
      <c r="F21" s="26" t="n">
        <v>5229</v>
      </c>
      <c r="H21" s="26" t="n">
        <v>2622</v>
      </c>
      <c r="I21" s="26" t="n">
        <v>1679</v>
      </c>
      <c r="J21" s="26" t="n">
        <v>1699</v>
      </c>
      <c r="K21" s="26"/>
    </row>
    <row r="22" s="22" customFormat="true" ht="21.75" hidden="false" customHeight="true" outlineLevel="0" collapsed="false">
      <c r="A22" s="17"/>
      <c r="B22" s="31" t="s">
        <v>26</v>
      </c>
      <c r="C22" s="31"/>
      <c r="D22" s="31"/>
      <c r="E22" s="31"/>
      <c r="F22" s="31"/>
      <c r="G22" s="31"/>
      <c r="H22" s="31"/>
      <c r="I22" s="31"/>
      <c r="J22" s="31"/>
    </row>
    <row r="23" s="22" customFormat="true" ht="18.75" hidden="false" customHeight="true" outlineLevel="0" collapsed="false">
      <c r="A23" s="32" t="s">
        <v>9</v>
      </c>
      <c r="C23" s="33" t="n">
        <v>100</v>
      </c>
      <c r="D23" s="33" t="n">
        <v>100</v>
      </c>
      <c r="E23" s="33" t="n">
        <v>100</v>
      </c>
      <c r="F23" s="33" t="n">
        <v>100</v>
      </c>
      <c r="H23" s="33" t="n">
        <v>100</v>
      </c>
      <c r="I23" s="33" t="n">
        <v>100</v>
      </c>
      <c r="J23" s="33" t="n">
        <f aca="false">SUM(J25:J29,J33,J37:J38)</f>
        <v>100.000254487894</v>
      </c>
      <c r="K23" s="33"/>
    </row>
    <row r="24" s="22" customFormat="true" ht="6" hidden="false" customHeight="true" outlineLevel="0" collapsed="false">
      <c r="A24" s="32"/>
      <c r="C24" s="33"/>
      <c r="D24" s="33"/>
      <c r="E24" s="33"/>
      <c r="F24" s="33"/>
      <c r="H24" s="33"/>
      <c r="I24" s="33"/>
      <c r="J24" s="33"/>
      <c r="K24" s="33" t="s">
        <v>27</v>
      </c>
    </row>
    <row r="25" s="22" customFormat="true" ht="21" hidden="false" customHeight="true" outlineLevel="0" collapsed="false">
      <c r="A25" s="20" t="s">
        <v>10</v>
      </c>
      <c r="C25" s="34" t="n">
        <f aca="false">(C8*100/C6)</f>
        <v>18.6364925262291</v>
      </c>
      <c r="D25" s="34" t="n">
        <f aca="false">(D8*100/D6)</f>
        <v>17.660215846583</v>
      </c>
      <c r="E25" s="34" t="n">
        <f aca="false">(E8*100/E6)</f>
        <v>15.0267317973768</v>
      </c>
      <c r="F25" s="34" t="n">
        <f aca="false">(F8*100/F6)</f>
        <v>15.7694010806605</v>
      </c>
      <c r="H25" s="34" t="n">
        <f aca="false">(H8*100/H6)</f>
        <v>15.5240163515585</v>
      </c>
      <c r="I25" s="34" t="n">
        <f aca="false">(I8*100/I6)</f>
        <v>15.6441506575776</v>
      </c>
      <c r="J25" s="34" t="n">
        <f aca="false">(J8*100/J6)</f>
        <v>14.8167941651016</v>
      </c>
      <c r="K25" s="34"/>
    </row>
    <row r="26" s="22" customFormat="true" ht="21" hidden="false" customHeight="true" outlineLevel="0" collapsed="false">
      <c r="A26" s="22" t="s">
        <v>11</v>
      </c>
      <c r="C26" s="34" t="n">
        <f aca="false">(C9*100/C6)</f>
        <v>26.6521737173515</v>
      </c>
      <c r="D26" s="34" t="n">
        <f aca="false">(D9*100/D6)</f>
        <v>27.6140657700409</v>
      </c>
      <c r="E26" s="34" t="n">
        <f aca="false">(E9*100/E6)</f>
        <v>27.6695257509904</v>
      </c>
      <c r="F26" s="34" t="n">
        <f aca="false">(F9*100/F6)</f>
        <v>26.9732548049974</v>
      </c>
      <c r="H26" s="34" t="n">
        <f aca="false">(H9*100/H6)</f>
        <v>26.004087889627</v>
      </c>
      <c r="I26" s="34" t="n">
        <f aca="false">(I9*100/I6)</f>
        <v>24.2318059986586</v>
      </c>
      <c r="J26" s="34" t="n">
        <f aca="false">(J9*100/J6)</f>
        <v>25.6052994559049</v>
      </c>
      <c r="K26" s="34"/>
    </row>
    <row r="27" s="22" customFormat="true" ht="21" hidden="false" customHeight="true" outlineLevel="0" collapsed="false">
      <c r="A27" s="24" t="s">
        <v>12</v>
      </c>
      <c r="C27" s="34" t="n">
        <f aca="false">(C10*100/C6)</f>
        <v>21.0928673985156</v>
      </c>
      <c r="D27" s="34" t="n">
        <f aca="false">(D10*100/D6)</f>
        <v>18.8475743672629</v>
      </c>
      <c r="E27" s="34" t="n">
        <f aca="false">(E10*100/E6)</f>
        <v>18.770978370963</v>
      </c>
      <c r="F27" s="34" t="n">
        <f aca="false">(F10*100/F6)</f>
        <v>22.194493290025</v>
      </c>
      <c r="H27" s="34" t="n">
        <f aca="false">(H10*100/H6)</f>
        <v>23.8073582013286</v>
      </c>
      <c r="I27" s="34" t="n">
        <f aca="false">(I10*100/I6)</f>
        <v>20.8652431264839</v>
      </c>
      <c r="J27" s="34" t="n">
        <f aca="false">(J10*100/J6)</f>
        <v>22.4524489370041</v>
      </c>
      <c r="K27" s="34"/>
    </row>
    <row r="28" s="22" customFormat="true" ht="21" hidden="false" customHeight="true" outlineLevel="0" collapsed="false">
      <c r="A28" s="24" t="s">
        <v>13</v>
      </c>
      <c r="C28" s="34" t="n">
        <f aca="false">(C11*100/C6)</f>
        <v>16.3615045661792</v>
      </c>
      <c r="D28" s="34" t="n">
        <f aca="false">(D11*100/D6)</f>
        <v>15.5145632377437</v>
      </c>
      <c r="E28" s="34" t="n">
        <f aca="false">(E11*100/E6)</f>
        <v>16.403451414798</v>
      </c>
      <c r="F28" s="34" t="n">
        <f aca="false">(F11*100/F6)</f>
        <v>14.5988988627725</v>
      </c>
      <c r="H28" s="34" t="n">
        <f aca="false">(H11*100/H6)</f>
        <v>16.017884517118</v>
      </c>
      <c r="I28" s="34" t="n">
        <f aca="false">(I11*100/I6)</f>
        <v>18.0502956995417</v>
      </c>
      <c r="J28" s="34" t="n">
        <f aca="false">(J11*100/J6)</f>
        <v>17.0547607050333</v>
      </c>
      <c r="K28" s="34"/>
    </row>
    <row r="29" s="22" customFormat="true" ht="21" hidden="false" customHeight="true" outlineLevel="0" collapsed="false">
      <c r="A29" s="22" t="s">
        <v>14</v>
      </c>
      <c r="C29" s="34" t="n">
        <f aca="false">(C12*100/C6)</f>
        <v>9.87726002241456</v>
      </c>
      <c r="D29" s="34" t="n">
        <f aca="false">(D12*100/D6)</f>
        <v>11.9412480077689</v>
      </c>
      <c r="E29" s="34" t="n">
        <f aca="false">(E12*100/E6)</f>
        <v>10.7052835365463</v>
      </c>
      <c r="F29" s="34" t="n">
        <f aca="false">(F12*100/F6)</f>
        <v>10.540918945345</v>
      </c>
      <c r="H29" s="34" t="n">
        <f aca="false">(H12*100/H6)</f>
        <v>10.36969851814</v>
      </c>
      <c r="I29" s="34" t="n">
        <f aca="false">(I12*100/I6)</f>
        <v>11.2429581685245</v>
      </c>
      <c r="J29" s="34" t="n">
        <f aca="false">(J12*100/J6)</f>
        <v>9.89041751283891</v>
      </c>
      <c r="K29" s="34"/>
    </row>
    <row r="30" s="22" customFormat="true" ht="21" hidden="false" customHeight="true" outlineLevel="0" collapsed="false">
      <c r="A30" s="27" t="s">
        <v>15</v>
      </c>
      <c r="C30" s="34" t="n">
        <f aca="false">(C13*100/C6)</f>
        <v>8.09332199102517</v>
      </c>
      <c r="D30" s="34" t="n">
        <f aca="false">(D13*100/D6)</f>
        <v>10.4436746520761</v>
      </c>
      <c r="E30" s="34" t="n">
        <f aca="false">(E13*100/E6)</f>
        <v>8.75110581176199</v>
      </c>
      <c r="F30" s="34" t="n">
        <f aca="false">(F13*100/F6)</f>
        <v>8.60996142692232</v>
      </c>
      <c r="H30" s="34" t="n">
        <f aca="false">(H13*100/H6)</f>
        <v>8.36152273888605</v>
      </c>
      <c r="I30" s="34" t="n">
        <f aca="false">(I13*100/I6)</f>
        <v>9.28539914975224</v>
      </c>
      <c r="J30" s="34" t="n">
        <f aca="false">(J13*100/J6)</f>
        <v>8.35254716933116</v>
      </c>
      <c r="K30" s="34"/>
    </row>
    <row r="31" s="22" customFormat="true" ht="21" hidden="false" customHeight="true" outlineLevel="0" collapsed="false">
      <c r="A31" s="27" t="s">
        <v>16</v>
      </c>
      <c r="C31" s="34" t="n">
        <f aca="false">(C14*100/C6)</f>
        <v>1.78393803138939</v>
      </c>
      <c r="D31" s="34" t="n">
        <f aca="false">(D14*100/D6)</f>
        <v>1.47914030027897</v>
      </c>
      <c r="E31" s="34" t="n">
        <f aca="false">(E14*100/E6)</f>
        <v>1.88212367142326</v>
      </c>
      <c r="F31" s="34" t="n">
        <f aca="false">(F14*100/F6)</f>
        <v>1.78608451266615</v>
      </c>
      <c r="H31" s="34" t="n">
        <f aca="false">(H14*100/H6)</f>
        <v>1.98824731732243</v>
      </c>
      <c r="I31" s="34" t="n">
        <f aca="false">(I14*100/I6)</f>
        <v>1.95755901877227</v>
      </c>
      <c r="J31" s="34" t="n">
        <f aca="false">(J14*100/J6)</f>
        <v>1.46330539056257</v>
      </c>
      <c r="K31" s="34"/>
    </row>
    <row r="32" s="22" customFormat="true" ht="21" hidden="false" customHeight="true" outlineLevel="0" collapsed="false">
      <c r="A32" s="28" t="s">
        <v>17</v>
      </c>
      <c r="C32" s="34" t="s">
        <v>28</v>
      </c>
      <c r="D32" s="34" t="s">
        <v>28</v>
      </c>
      <c r="E32" s="34" t="s">
        <v>28</v>
      </c>
      <c r="F32" s="34" t="n">
        <v>0.1</v>
      </c>
      <c r="H32" s="34" t="s">
        <v>28</v>
      </c>
      <c r="I32" s="34" t="s">
        <v>28</v>
      </c>
      <c r="J32" s="34" t="n">
        <v>0.1</v>
      </c>
      <c r="K32" s="34"/>
    </row>
    <row r="33" s="22" customFormat="true" ht="21" hidden="false" customHeight="true" outlineLevel="0" collapsed="false">
      <c r="A33" s="22" t="s">
        <v>19</v>
      </c>
      <c r="C33" s="34" t="n">
        <f aca="false">(C16*100/C6)</f>
        <v>6.21981573250156</v>
      </c>
      <c r="D33" s="34" t="n">
        <f aca="false">(D16*100/D6)</f>
        <v>7.05491476959805</v>
      </c>
      <c r="E33" s="34" t="n">
        <f aca="false">(E16*100/E6)</f>
        <v>10.5588676487557</v>
      </c>
      <c r="F33" s="34" t="n">
        <f aca="false">(F16*100/F6)</f>
        <v>8.58436548950951</v>
      </c>
      <c r="H33" s="34" t="n">
        <f aca="false">(H16*100/H6)</f>
        <v>7.60679611650486</v>
      </c>
      <c r="I33" s="34" t="n">
        <f aca="false">(I16*100/I6)</f>
        <v>9.53710716845056</v>
      </c>
      <c r="J33" s="34" t="n">
        <f aca="false">(J16*100/J6)</f>
        <v>9.74815878008683</v>
      </c>
      <c r="K33" s="34"/>
    </row>
    <row r="34" s="22" customFormat="true" ht="21" hidden="false" customHeight="true" outlineLevel="0" collapsed="false">
      <c r="A34" s="28" t="s">
        <v>20</v>
      </c>
      <c r="C34" s="34" t="n">
        <f aca="false">(C17*100/C6)</f>
        <v>2.4115907587194</v>
      </c>
      <c r="D34" s="34" t="n">
        <f aca="false">(D17*100/D6)</f>
        <v>2.73551038208127</v>
      </c>
      <c r="E34" s="34" t="n">
        <f aca="false">(E17*100/E6)</f>
        <v>3.14781337743759</v>
      </c>
      <c r="F34" s="34" t="n">
        <f aca="false">(F17*100/F6)</f>
        <v>2.36455269819574</v>
      </c>
      <c r="H34" s="34" t="n">
        <f aca="false">(H17*100/H6)</f>
        <v>2.46269800715381</v>
      </c>
      <c r="I34" s="34" t="n">
        <f aca="false">(I17*100/I6)</f>
        <v>2.67187934336595</v>
      </c>
      <c r="J34" s="34" t="n">
        <f aca="false">(J17*100/J6)</f>
        <v>3.00473856458648</v>
      </c>
      <c r="K34" s="34"/>
    </row>
    <row r="35" s="22" customFormat="true" ht="21" hidden="false" customHeight="true" outlineLevel="0" collapsed="false">
      <c r="A35" s="28" t="s">
        <v>21</v>
      </c>
      <c r="C35" s="34" t="n">
        <f aca="false">(C18*100/C6)</f>
        <v>1.90816331123384</v>
      </c>
      <c r="D35" s="34" t="n">
        <f aca="false">(D18*100/D6)</f>
        <v>2.21916003713586</v>
      </c>
      <c r="E35" s="34" t="n">
        <f aca="false">(E18*100/E6)</f>
        <v>3.46577432465351</v>
      </c>
      <c r="F35" s="34" t="n">
        <f aca="false">(F18*100/F6)</f>
        <v>3.26629757324917</v>
      </c>
      <c r="H35" s="34" t="n">
        <f aca="false">(H18*100/H6)</f>
        <v>2.63847726111395</v>
      </c>
      <c r="I35" s="34" t="n">
        <f aca="false">(I18*100/I6)</f>
        <v>4.32800079567276</v>
      </c>
      <c r="J35" s="34" t="n">
        <f aca="false">(J18*100/J6)</f>
        <v>3.8985000483527</v>
      </c>
      <c r="K35" s="34"/>
    </row>
    <row r="36" s="22" customFormat="true" ht="21" hidden="false" customHeight="true" outlineLevel="0" collapsed="false">
      <c r="A36" s="28" t="s">
        <v>22</v>
      </c>
      <c r="C36" s="34" t="n">
        <f aca="false">(C19*100/C6)</f>
        <v>1.90006166254833</v>
      </c>
      <c r="D36" s="34" t="n">
        <f aca="false">(D19*100/D6)</f>
        <v>2.10024435038091</v>
      </c>
      <c r="E36" s="34" t="n">
        <f aca="false">(E19*100/E6)</f>
        <v>3.94527994666462</v>
      </c>
      <c r="F36" s="34" t="n">
        <f aca="false">(F19*100/F6)</f>
        <v>2.95351521806459</v>
      </c>
      <c r="H36" s="34" t="n">
        <f aca="false">(H19*100/H6)</f>
        <v>2.5056208482371</v>
      </c>
      <c r="I36" s="34" t="n">
        <f aca="false">(I19*100/I6)</f>
        <v>2.53722702941184</v>
      </c>
      <c r="J36" s="34" t="n">
        <f aca="false">(J19*100/J6)</f>
        <v>2.84492016714765</v>
      </c>
      <c r="K36" s="34"/>
    </row>
    <row r="37" s="22" customFormat="true" ht="21" hidden="false" customHeight="true" outlineLevel="0" collapsed="false">
      <c r="A37" s="27" t="s">
        <v>23</v>
      </c>
      <c r="C37" s="34" t="s">
        <v>18</v>
      </c>
      <c r="D37" s="34" t="s">
        <v>18</v>
      </c>
      <c r="E37" s="34" t="s">
        <v>18</v>
      </c>
      <c r="F37" s="34" t="s">
        <v>18</v>
      </c>
      <c r="H37" s="34" t="s">
        <v>18</v>
      </c>
      <c r="I37" s="34" t="s">
        <v>18</v>
      </c>
      <c r="J37" s="34" t="s">
        <v>18</v>
      </c>
      <c r="K37" s="34"/>
    </row>
    <row r="38" s="22" customFormat="true" ht="21" hidden="false" customHeight="true" outlineLevel="0" collapsed="false">
      <c r="A38" s="35" t="s">
        <v>25</v>
      </c>
      <c r="B38" s="36"/>
      <c r="C38" s="37" t="n">
        <f aca="false">(C21*100/C6)</f>
        <v>1.16011108260531</v>
      </c>
      <c r="D38" s="37" t="n">
        <f aca="false">(D21*100/D6)</f>
        <v>1.36719320764387</v>
      </c>
      <c r="E38" s="37" t="n">
        <f aca="false">(E21*100/E6)</f>
        <v>0.865161480569766</v>
      </c>
      <c r="F38" s="37" t="n">
        <f aca="false">(F21*100/F6)</f>
        <v>1.33841156731604</v>
      </c>
      <c r="G38" s="36"/>
      <c r="H38" s="37" t="n">
        <f aca="false">(H21*100/H6)</f>
        <v>0.669902912621359</v>
      </c>
      <c r="I38" s="37" t="n">
        <f aca="false">(I21*100/I6)</f>
        <v>0.428184157441198</v>
      </c>
      <c r="J38" s="37" t="n">
        <f aca="false">(J21*100/J6)</f>
        <v>0.432374931924488</v>
      </c>
      <c r="K38" s="37"/>
    </row>
    <row r="39" s="6" customFormat="true" ht="29.25" hidden="false" customHeight="true" outlineLevel="0" collapsed="false">
      <c r="A39" s="38" t="s">
        <v>2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</sheetData>
  <mergeCells count="6">
    <mergeCell ref="A3:A4"/>
    <mergeCell ref="C3:F3"/>
    <mergeCell ref="H3:J3"/>
    <mergeCell ref="B5:J5"/>
    <mergeCell ref="B22:J22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26:44Z</dcterms:created>
  <dc:creator>NSO</dc:creator>
  <dc:description/>
  <dc:language>en-US</dc:language>
  <cp:lastModifiedBy>NSO</cp:lastModifiedBy>
  <cp:revision>0</cp:revision>
  <dc:subject/>
  <dc:title/>
</cp:coreProperties>
</file>