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78347</v>
      </c>
      <c r="C6" s="10" t="n">
        <v>89468</v>
      </c>
      <c r="D6" s="10" t="n">
        <v>88879</v>
      </c>
    </row>
    <row r="7" s="3" customFormat="true" ht="23.25" hidden="false" customHeight="true" outlineLevel="0" collapsed="false">
      <c r="A7" s="11" t="s">
        <v>7</v>
      </c>
      <c r="B7" s="12" t="n">
        <v>14895</v>
      </c>
      <c r="C7" s="12" t="n">
        <v>6336</v>
      </c>
      <c r="D7" s="12" t="n">
        <v>8558</v>
      </c>
    </row>
    <row r="8" s="3" customFormat="true" ht="23.25" hidden="false" customHeight="true" outlineLevel="0" collapsed="false">
      <c r="A8" s="11" t="s">
        <v>8</v>
      </c>
      <c r="B8" s="12" t="n">
        <v>56304</v>
      </c>
      <c r="C8" s="12" t="n">
        <v>28287</v>
      </c>
      <c r="D8" s="12" t="n">
        <v>28016</v>
      </c>
    </row>
    <row r="9" s="3" customFormat="true" ht="23.25" hidden="false" customHeight="true" outlineLevel="0" collapsed="false">
      <c r="A9" s="11" t="s">
        <v>9</v>
      </c>
      <c r="B9" s="12" t="n">
        <v>38384</v>
      </c>
      <c r="C9" s="12" t="n">
        <v>20883</v>
      </c>
      <c r="D9" s="12" t="n">
        <v>17500</v>
      </c>
    </row>
    <row r="10" s="3" customFormat="true" ht="23.25" hidden="false" customHeight="true" outlineLevel="0" collapsed="false">
      <c r="A10" s="11" t="s">
        <v>10</v>
      </c>
      <c r="B10" s="12" t="n">
        <v>27877</v>
      </c>
      <c r="C10" s="12" t="n">
        <v>14307</v>
      </c>
      <c r="D10" s="12" t="n">
        <v>13570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18522</v>
      </c>
      <c r="C11" s="12" t="n">
        <f aca="false">SUM(C12:C14)</f>
        <v>9230</v>
      </c>
      <c r="D11" s="12" t="n">
        <f aca="false">SUM(D12:D14)</f>
        <v>9291</v>
      </c>
    </row>
    <row r="12" s="3" customFormat="true" ht="23.25" hidden="false" customHeight="true" outlineLevel="0" collapsed="false">
      <c r="A12" s="11" t="s">
        <v>12</v>
      </c>
      <c r="B12" s="12" t="n">
        <v>12173</v>
      </c>
      <c r="C12" s="12" t="n">
        <v>6126</v>
      </c>
      <c r="D12" s="12" t="n">
        <v>6046</v>
      </c>
    </row>
    <row r="13" s="3" customFormat="true" ht="23.25" hidden="false" customHeight="true" outlineLevel="0" collapsed="false">
      <c r="A13" s="11" t="s">
        <v>13</v>
      </c>
      <c r="B13" s="12" t="n">
        <v>6272</v>
      </c>
      <c r="C13" s="12" t="n">
        <v>3075</v>
      </c>
      <c r="D13" s="12" t="n">
        <v>3197</v>
      </c>
    </row>
    <row r="14" s="3" customFormat="true" ht="23.25" hidden="false" customHeight="true" outlineLevel="0" collapsed="false">
      <c r="A14" s="11" t="s">
        <v>14</v>
      </c>
      <c r="B14" s="12" t="n">
        <v>77</v>
      </c>
      <c r="C14" s="12" t="n">
        <v>29</v>
      </c>
      <c r="D14" s="13" t="n">
        <v>48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18589</v>
      </c>
      <c r="C15" s="12" t="n">
        <f aca="false">SUM(C16:C18)</f>
        <v>7825</v>
      </c>
      <c r="D15" s="12" t="n">
        <f aca="false">SUM(D16:D18)</f>
        <v>10764</v>
      </c>
    </row>
    <row r="16" s="3" customFormat="true" ht="23.25" hidden="false" customHeight="true" outlineLevel="0" collapsed="false">
      <c r="A16" s="11" t="s">
        <v>16</v>
      </c>
      <c r="B16" s="12" t="n">
        <v>7965</v>
      </c>
      <c r="C16" s="12" t="n">
        <v>3929</v>
      </c>
      <c r="D16" s="12" t="n">
        <v>4036</v>
      </c>
    </row>
    <row r="17" s="3" customFormat="true" ht="23.25" hidden="false" customHeight="true" outlineLevel="0" collapsed="false">
      <c r="A17" s="11" t="s">
        <v>17</v>
      </c>
      <c r="B17" s="12" t="n">
        <v>8128</v>
      </c>
      <c r="C17" s="12" t="n">
        <v>3224</v>
      </c>
      <c r="D17" s="12" t="n">
        <v>4904</v>
      </c>
    </row>
    <row r="18" s="3" customFormat="true" ht="23.25" hidden="false" customHeight="true" outlineLevel="0" collapsed="false">
      <c r="A18" s="11" t="s">
        <v>18</v>
      </c>
      <c r="B18" s="12" t="n">
        <v>2496</v>
      </c>
      <c r="C18" s="12" t="n">
        <v>672</v>
      </c>
      <c r="D18" s="12" t="n">
        <v>1824</v>
      </c>
    </row>
    <row r="19" s="3" customFormat="true" ht="23.25" hidden="false" customHeight="true" outlineLevel="0" collapsed="false">
      <c r="A19" s="11" t="s">
        <v>19</v>
      </c>
      <c r="B19" s="12" t="n">
        <v>3053</v>
      </c>
      <c r="C19" s="12" t="n">
        <v>2168</v>
      </c>
      <c r="D19" s="12" t="n">
        <v>884</v>
      </c>
    </row>
    <row r="20" s="3" customFormat="true" ht="23.25" hidden="false" customHeight="true" outlineLevel="0" collapsed="false">
      <c r="A20" s="11" t="s">
        <v>20</v>
      </c>
      <c r="B20" s="12" t="n">
        <v>725</v>
      </c>
      <c r="C20" s="12" t="n">
        <v>429</v>
      </c>
      <c r="D20" s="12" t="n">
        <v>296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v>100</v>
      </c>
      <c r="C22" s="18" t="n">
        <v>100</v>
      </c>
      <c r="D22" s="18" t="n"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B7*100/B6</f>
        <v>8.35169641205067</v>
      </c>
      <c r="C23" s="19" t="n">
        <f aca="false">C7*100/C6</f>
        <v>7.08186167121205</v>
      </c>
      <c r="D23" s="19" t="n">
        <f aca="false">D7*100/D6</f>
        <v>9.62882120635921</v>
      </c>
    </row>
    <row r="24" s="3" customFormat="true" ht="23.25" hidden="false" customHeight="true" outlineLevel="0" collapsed="false">
      <c r="A24" s="11" t="s">
        <v>8</v>
      </c>
      <c r="B24" s="19" t="n">
        <f aca="false">B8*100/B6</f>
        <v>31.5699170717758</v>
      </c>
      <c r="C24" s="19" t="n">
        <f aca="false">C8*100/C6</f>
        <v>31.6168909554254</v>
      </c>
      <c r="D24" s="19" t="n">
        <f aca="false">D8*100/D6</f>
        <v>31.5215067676279</v>
      </c>
    </row>
    <row r="25" s="3" customFormat="true" ht="23.25" hidden="false" customHeight="true" outlineLevel="0" collapsed="false">
      <c r="A25" s="11" t="s">
        <v>9</v>
      </c>
      <c r="B25" s="19" t="n">
        <f aca="false">B9*100/B6</f>
        <v>21.5220889614067</v>
      </c>
      <c r="C25" s="19" t="n">
        <f aca="false">C9*100/C6</f>
        <v>23.3413063888765</v>
      </c>
      <c r="D25" s="19" t="n">
        <f aca="false">D9*100/D6</f>
        <v>19.6896904780657</v>
      </c>
    </row>
    <row r="26" s="3" customFormat="true" ht="23.25" hidden="false" customHeight="true" outlineLevel="0" collapsed="false">
      <c r="A26" s="11" t="s">
        <v>10</v>
      </c>
      <c r="B26" s="19" t="n">
        <f aca="false">B10*100/B6</f>
        <v>15.6307647451317</v>
      </c>
      <c r="C26" s="19" t="n">
        <f aca="false">C10*100/C6</f>
        <v>15.9911923816337</v>
      </c>
      <c r="D26" s="19" t="n">
        <f aca="false">D10*100/D6</f>
        <v>15.2679485592772</v>
      </c>
    </row>
    <row r="27" s="3" customFormat="true" ht="23.25" hidden="false" customHeight="true" outlineLevel="0" collapsed="false">
      <c r="A27" s="11" t="s">
        <v>11</v>
      </c>
      <c r="B27" s="19" t="n">
        <f aca="false">B11*100/B6</f>
        <v>10.3853723359518</v>
      </c>
      <c r="C27" s="19" t="n">
        <f aca="false">C11*100/C6</f>
        <v>10.3165377565163</v>
      </c>
      <c r="D27" s="19" t="n">
        <f aca="false">D11*100/D6</f>
        <v>10.4535379560976</v>
      </c>
    </row>
    <row r="28" s="3" customFormat="true" ht="23.25" hidden="false" customHeight="true" outlineLevel="0" collapsed="false">
      <c r="A28" s="11" t="s">
        <v>12</v>
      </c>
      <c r="B28" s="19" t="n">
        <f aca="false">B12*100/B6</f>
        <v>6.82545823591089</v>
      </c>
      <c r="C28" s="19" t="n">
        <f aca="false">C12*100/C6</f>
        <v>6.84714087718514</v>
      </c>
      <c r="D28" s="19" t="n">
        <f aca="false">D12*100/D6</f>
        <v>6.80250677887915</v>
      </c>
    </row>
    <row r="29" s="3" customFormat="true" ht="23.25" hidden="false" customHeight="true" outlineLevel="0" collapsed="false">
      <c r="A29" s="11" t="s">
        <v>13</v>
      </c>
      <c r="B29" s="19" t="n">
        <f aca="false">B13*100/B6</f>
        <v>3.51673983862919</v>
      </c>
      <c r="C29" s="19" t="n">
        <f aca="false">C13*100/C6</f>
        <v>3.43698305539411</v>
      </c>
      <c r="D29" s="19" t="n">
        <f aca="false">D13*100/D6</f>
        <v>3.59702516905006</v>
      </c>
    </row>
    <row r="30" s="3" customFormat="true" ht="23.25" hidden="false" customHeight="true" outlineLevel="0" collapsed="false">
      <c r="A30" s="11" t="s">
        <v>14</v>
      </c>
      <c r="B30" s="19" t="n">
        <f aca="false">B14*100/B6</f>
        <v>0.0431742614117423</v>
      </c>
      <c r="C30" s="19" t="n">
        <f aca="false">C14*100/C6</f>
        <v>0.0324138239370501</v>
      </c>
      <c r="D30" s="19" t="s">
        <v>22</v>
      </c>
    </row>
    <row r="31" s="3" customFormat="true" ht="23.25" hidden="false" customHeight="true" outlineLevel="0" collapsed="false">
      <c r="A31" s="11" t="s">
        <v>15</v>
      </c>
      <c r="B31" s="19" t="n">
        <f aca="false">B15*100/B6</f>
        <v>10.422939550427</v>
      </c>
      <c r="C31" s="19" t="n">
        <f aca="false">C15*100/C6</f>
        <v>8.74614387266956</v>
      </c>
      <c r="D31" s="19" t="n">
        <f aca="false">D15*100/D6</f>
        <v>12.1108473317657</v>
      </c>
    </row>
    <row r="32" s="3" customFormat="true" ht="23.25" hidden="false" customHeight="true" outlineLevel="0" collapsed="false">
      <c r="A32" s="11" t="s">
        <v>16</v>
      </c>
      <c r="B32" s="19" t="n">
        <f aca="false">B16*100/B6</f>
        <v>4.46601288499386</v>
      </c>
      <c r="C32" s="19" t="n">
        <f aca="false">C16*100/C6</f>
        <v>4.39151428443689</v>
      </c>
      <c r="D32" s="19" t="n">
        <f aca="false">D16*100/D6</f>
        <v>4.54100518682704</v>
      </c>
    </row>
    <row r="33" s="3" customFormat="true" ht="23.25" hidden="false" customHeight="true" outlineLevel="0" collapsed="false">
      <c r="A33" s="11" t="s">
        <v>17</v>
      </c>
      <c r="B33" s="19" t="n">
        <f aca="false">B17*100/B6</f>
        <v>4.55740775006028</v>
      </c>
      <c r="C33" s="19" t="n">
        <f aca="false">C17*100/C6</f>
        <v>3.60352304734654</v>
      </c>
      <c r="D33" s="19" t="n">
        <f aca="false">D17*100/D6</f>
        <v>5.51761383453909</v>
      </c>
    </row>
    <row r="34" s="3" customFormat="true" ht="23.25" hidden="false" customHeight="true" outlineLevel="0" collapsed="false">
      <c r="A34" s="11" t="s">
        <v>18</v>
      </c>
      <c r="B34" s="19" t="n">
        <f aca="false">B18*100/B6</f>
        <v>1.39951891537284</v>
      </c>
      <c r="C34" s="19" t="n">
        <f aca="false">C18*100/C6</f>
        <v>0.751106540886127</v>
      </c>
      <c r="D34" s="19" t="n">
        <f aca="false">D18*100/D6</f>
        <v>2.05222831039953</v>
      </c>
    </row>
    <row r="35" s="3" customFormat="true" ht="23.25" hidden="false" customHeight="true" outlineLevel="0" collapsed="false">
      <c r="A35" s="11" t="s">
        <v>19</v>
      </c>
      <c r="B35" s="19" t="n">
        <f aca="false">B19*100/B6</f>
        <v>1.7118314297409</v>
      </c>
      <c r="C35" s="19" t="n">
        <f aca="false">C19*100/C6</f>
        <v>2.4232127688112</v>
      </c>
      <c r="D35" s="19" t="n">
        <f aca="false">D19*100/D6</f>
        <v>0.994610650434861</v>
      </c>
    </row>
    <row r="36" s="3" customFormat="true" ht="23.25" hidden="false" customHeight="true" outlineLevel="0" collapsed="false">
      <c r="A36" s="11" t="s">
        <v>20</v>
      </c>
      <c r="B36" s="19" t="n">
        <f aca="false">B20*100/B6</f>
        <v>0.406510902902768</v>
      </c>
      <c r="C36" s="19" t="n">
        <f aca="false">C20*100/C6</f>
        <v>0.479501050654983</v>
      </c>
      <c r="D36" s="19" t="n">
        <f aca="false">D20*100/D6</f>
        <v>0.333037050371854</v>
      </c>
    </row>
    <row r="37" s="3" customFormat="true" ht="12.75" hidden="false" customHeight="true" outlineLevel="0" collapsed="false">
      <c r="A37" s="20"/>
      <c r="B37" s="20"/>
      <c r="C37" s="21"/>
      <c r="D37" s="21"/>
    </row>
    <row r="38" s="3" customFormat="true" ht="23.25" hidden="false" customHeight="true" outlineLevel="0" collapsed="false">
      <c r="A38" s="22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3" t="s">
        <v>23</v>
      </c>
      <c r="B39" s="2"/>
      <c r="C39" s="2"/>
      <c r="D39" s="2"/>
    </row>
    <row r="40" customFormat="false" ht="21.75" hidden="false" customHeight="false" outlineLevel="0" collapsed="false">
      <c r="A40" s="23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22T04:49:10Z</dcterms:modified>
  <cp:revision>0</cp:revision>
  <dc:subject/>
  <dc:title/>
</cp:coreProperties>
</file>