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6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3" width="18.71"/>
    <col collapsed="false" customWidth="false" hidden="false" outlineLevel="0" max="6" min="5" style="3" width="9.14"/>
    <col collapsed="false" customWidth="true" hidden="false" outlineLevel="0" max="7" min="7" style="3" width="9.28"/>
    <col collapsed="false" customWidth="false" hidden="false" outlineLevel="0" max="257" min="8" style="3" width="9.14"/>
  </cols>
  <sheetData>
    <row r="1" s="9" customFormat="true" ht="26.25" hidden="false" customHeight="true" outlineLevel="0" collapsed="false">
      <c r="A1" s="6" t="s">
        <v>1</v>
      </c>
      <c r="B1" s="7"/>
      <c r="C1" s="7"/>
      <c r="D1" s="7"/>
      <c r="E1" s="8"/>
      <c r="F1" s="8"/>
      <c r="G1" s="8"/>
    </row>
    <row r="2" s="10" customFormat="true" ht="14.25" hidden="false" customHeight="true" outlineLevel="0" collapsed="false">
      <c r="A2" s="9"/>
    </row>
    <row r="3" s="14" customFormat="true" ht="30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/>
      <c r="F3" s="13"/>
      <c r="G3" s="13"/>
      <c r="L3" s="15"/>
    </row>
    <row r="4" s="14" customFormat="true" ht="19.5" hidden="false" customHeight="true" outlineLevel="0" collapsed="false">
      <c r="B4" s="16" t="s">
        <v>6</v>
      </c>
      <c r="C4" s="16"/>
      <c r="D4" s="16"/>
      <c r="E4" s="17"/>
    </row>
    <row r="5" s="21" customFormat="true" ht="21" hidden="false" customHeight="true" outlineLevel="0" collapsed="false">
      <c r="A5" s="18" t="s">
        <v>7</v>
      </c>
      <c r="B5" s="19" t="n">
        <v>393971</v>
      </c>
      <c r="C5" s="19" t="n">
        <v>215132</v>
      </c>
      <c r="D5" s="19" t="n">
        <v>178839</v>
      </c>
      <c r="E5" s="19"/>
      <c r="F5" s="20"/>
      <c r="G5" s="20"/>
    </row>
    <row r="6" s="21" customFormat="true" ht="6" hidden="false" customHeight="true" outlineLevel="0" collapsed="false">
      <c r="A6" s="18"/>
      <c r="B6" s="19"/>
      <c r="C6" s="19"/>
      <c r="D6" s="22"/>
      <c r="E6" s="20"/>
      <c r="F6" s="20"/>
      <c r="G6" s="20"/>
    </row>
    <row r="7" s="21" customFormat="true" ht="21" hidden="false" customHeight="true" outlineLevel="0" collapsed="false">
      <c r="A7" s="23" t="s">
        <v>8</v>
      </c>
      <c r="B7" s="24" t="n">
        <v>63457</v>
      </c>
      <c r="C7" s="24" t="n">
        <v>28816</v>
      </c>
      <c r="D7" s="24" t="n">
        <v>34640</v>
      </c>
      <c r="E7" s="25"/>
    </row>
    <row r="8" s="21" customFormat="true" ht="21" hidden="false" customHeight="true" outlineLevel="0" collapsed="false">
      <c r="A8" s="7" t="s">
        <v>9</v>
      </c>
      <c r="B8" s="26" t="n">
        <v>103344</v>
      </c>
      <c r="C8" s="24" t="n">
        <v>56294</v>
      </c>
      <c r="D8" s="24" t="n">
        <v>47050</v>
      </c>
      <c r="E8" s="25"/>
    </row>
    <row r="9" s="21" customFormat="true" ht="21" hidden="false" customHeight="true" outlineLevel="0" collapsed="false">
      <c r="A9" s="27" t="s">
        <v>10</v>
      </c>
      <c r="B9" s="28" t="n">
        <v>99576</v>
      </c>
      <c r="C9" s="24" t="n">
        <v>60047</v>
      </c>
      <c r="D9" s="24" t="n">
        <v>39529</v>
      </c>
      <c r="E9" s="29"/>
    </row>
    <row r="10" s="21" customFormat="true" ht="21" hidden="false" customHeight="true" outlineLevel="0" collapsed="false">
      <c r="A10" s="27" t="s">
        <v>11</v>
      </c>
      <c r="B10" s="30" t="n">
        <v>59359</v>
      </c>
      <c r="C10" s="31" t="n">
        <v>31461</v>
      </c>
      <c r="D10" s="24" t="n">
        <v>27898</v>
      </c>
      <c r="E10" s="25"/>
      <c r="G10" s="7"/>
      <c r="H10" s="7"/>
      <c r="I10" s="7"/>
      <c r="J10" s="7"/>
      <c r="K10" s="7"/>
    </row>
    <row r="11" s="7" customFormat="true" ht="21" hidden="false" customHeight="true" outlineLevel="0" collapsed="false">
      <c r="A11" s="7" t="s">
        <v>12</v>
      </c>
      <c r="B11" s="30" t="n">
        <f aca="false">SUM(B12:B14)</f>
        <v>33099</v>
      </c>
      <c r="C11" s="32" t="n">
        <f aca="false">SUM(C12:C14)</f>
        <v>19918</v>
      </c>
      <c r="D11" s="32" t="n">
        <f aca="false">SUM(D12:D14)</f>
        <v>13180</v>
      </c>
      <c r="E11" s="33"/>
    </row>
    <row r="12" s="7" customFormat="true" ht="21" hidden="false" customHeight="true" outlineLevel="0" collapsed="false">
      <c r="A12" s="34" t="s">
        <v>13</v>
      </c>
      <c r="B12" s="30" t="n">
        <v>27382</v>
      </c>
      <c r="C12" s="26" t="n">
        <v>15971</v>
      </c>
      <c r="D12" s="26" t="n">
        <v>11410</v>
      </c>
      <c r="E12" s="33"/>
    </row>
    <row r="13" s="7" customFormat="true" ht="21" hidden="false" customHeight="true" outlineLevel="0" collapsed="false">
      <c r="A13" s="34" t="s">
        <v>14</v>
      </c>
      <c r="B13" s="30" t="n">
        <v>5717</v>
      </c>
      <c r="C13" s="26" t="n">
        <v>3947</v>
      </c>
      <c r="D13" s="26" t="n">
        <v>1770</v>
      </c>
    </row>
    <row r="14" s="7" customFormat="true" ht="21" hidden="false" customHeight="true" outlineLevel="0" collapsed="false">
      <c r="A14" s="35" t="s">
        <v>15</v>
      </c>
      <c r="B14" s="28" t="s">
        <v>16</v>
      </c>
      <c r="C14" s="28" t="s">
        <v>16</v>
      </c>
      <c r="D14" s="28" t="s">
        <v>16</v>
      </c>
      <c r="E14" s="33"/>
      <c r="F14" s="33"/>
      <c r="G14" s="33"/>
    </row>
    <row r="15" s="7" customFormat="true" ht="21" hidden="false" customHeight="true" outlineLevel="0" collapsed="false">
      <c r="A15" s="7" t="s">
        <v>17</v>
      </c>
      <c r="B15" s="32" t="n">
        <f aca="false">SUM(B16:B18)</f>
        <v>33024</v>
      </c>
      <c r="C15" s="32" t="n">
        <f aca="false">SUM(C16:C19)</f>
        <v>17161</v>
      </c>
      <c r="D15" s="32" t="n">
        <f aca="false">SUM(D16:D19)</f>
        <v>15864</v>
      </c>
      <c r="E15" s="33"/>
      <c r="F15" s="33"/>
      <c r="G15" s="33"/>
    </row>
    <row r="16" s="21" customFormat="true" ht="21" hidden="false" customHeight="true" outlineLevel="0" collapsed="false">
      <c r="A16" s="35" t="s">
        <v>18</v>
      </c>
      <c r="B16" s="32" t="n">
        <v>12635</v>
      </c>
      <c r="C16" s="24" t="n">
        <v>6279</v>
      </c>
      <c r="D16" s="32" t="n">
        <v>6357</v>
      </c>
      <c r="E16" s="20"/>
      <c r="F16" s="20"/>
      <c r="G16" s="20"/>
    </row>
    <row r="17" s="21" customFormat="true" ht="21" hidden="false" customHeight="true" outlineLevel="0" collapsed="false">
      <c r="A17" s="35" t="s">
        <v>19</v>
      </c>
      <c r="B17" s="32" t="n">
        <v>8072</v>
      </c>
      <c r="C17" s="24" t="n">
        <v>4439</v>
      </c>
      <c r="D17" s="24" t="n">
        <v>3633</v>
      </c>
      <c r="E17" s="25"/>
    </row>
    <row r="18" s="21" customFormat="true" ht="21" hidden="false" customHeight="true" outlineLevel="0" collapsed="false">
      <c r="A18" s="35" t="s">
        <v>20</v>
      </c>
      <c r="B18" s="36" t="n">
        <v>12317</v>
      </c>
      <c r="C18" s="36" t="n">
        <v>6443</v>
      </c>
      <c r="D18" s="24" t="n">
        <v>5874</v>
      </c>
      <c r="E18" s="25"/>
    </row>
    <row r="19" s="21" customFormat="true" ht="21" hidden="false" customHeight="true" outlineLevel="0" collapsed="false">
      <c r="A19" s="34" t="s">
        <v>21</v>
      </c>
      <c r="B19" s="36" t="s">
        <v>22</v>
      </c>
      <c r="C19" s="37" t="s">
        <v>22</v>
      </c>
      <c r="D19" s="36" t="s">
        <v>22</v>
      </c>
      <c r="E19" s="25"/>
    </row>
    <row r="20" s="21" customFormat="true" ht="21" hidden="false" customHeight="true" outlineLevel="0" collapsed="false">
      <c r="A20" s="34" t="s">
        <v>23</v>
      </c>
      <c r="B20" s="30" t="n">
        <v>2112</v>
      </c>
      <c r="C20" s="31" t="n">
        <v>1434</v>
      </c>
      <c r="D20" s="31" t="n">
        <v>679</v>
      </c>
      <c r="E20" s="25"/>
      <c r="G20" s="7"/>
      <c r="H20" s="7"/>
      <c r="I20" s="7"/>
      <c r="J20" s="7"/>
      <c r="K20" s="7"/>
    </row>
    <row r="21" s="7" customFormat="true" ht="18" hidden="false" customHeight="true" outlineLevel="0" collapsed="false">
      <c r="B21" s="38" t="s">
        <v>24</v>
      </c>
      <c r="C21" s="38"/>
      <c r="D21" s="38"/>
      <c r="E21" s="33"/>
    </row>
    <row r="22" s="7" customFormat="true" ht="18.75" hidden="false" customHeight="true" outlineLevel="0" collapsed="false">
      <c r="A22" s="39" t="s">
        <v>7</v>
      </c>
      <c r="B22" s="40" t="n">
        <f aca="false">SUM(B24:B28,B32,B36:B37)</f>
        <v>100</v>
      </c>
      <c r="C22" s="40" t="n">
        <f aca="false">SUM(C24:C28,C32,C36:C37)</f>
        <v>99.9995351691055</v>
      </c>
      <c r="D22" s="40" t="n">
        <f aca="false">SUM(D24:D28,D32,D36:D37)</f>
        <v>100.000559162151</v>
      </c>
      <c r="E22" s="33"/>
    </row>
    <row r="23" s="7" customFormat="true" ht="6" hidden="false" customHeight="true" outlineLevel="0" collapsed="false">
      <c r="A23" s="39"/>
      <c r="B23" s="40"/>
      <c r="C23" s="40"/>
      <c r="D23" s="40"/>
      <c r="E23" s="33"/>
    </row>
    <row r="24" s="7" customFormat="true" ht="21" hidden="false" customHeight="true" outlineLevel="0" collapsed="false">
      <c r="A24" s="23" t="s">
        <v>8</v>
      </c>
      <c r="B24" s="41" t="n">
        <f aca="false">(B7*100/B5)</f>
        <v>16.1070231057616</v>
      </c>
      <c r="C24" s="41" t="n">
        <f aca="false">(C7*100/C5)</f>
        <v>13.3945670565048</v>
      </c>
      <c r="D24" s="41" t="n">
        <f aca="false">(D7*100/D5)</f>
        <v>19.3693769256147</v>
      </c>
      <c r="I24" s="41"/>
    </row>
    <row r="25" s="7" customFormat="true" ht="21" hidden="false" customHeight="true" outlineLevel="0" collapsed="false">
      <c r="A25" s="7" t="s">
        <v>9</v>
      </c>
      <c r="B25" s="41" t="n">
        <f aca="false">(B8*100/B5)</f>
        <v>26.2313723598945</v>
      </c>
      <c r="C25" s="41" t="n">
        <f aca="false">(C8*100/C5)</f>
        <v>26.1671903761412</v>
      </c>
      <c r="D25" s="41" t="n">
        <f aca="false">(D8*100/D5)</f>
        <v>26.3085792248894</v>
      </c>
      <c r="E25" s="33"/>
      <c r="F25" s="33"/>
      <c r="G25" s="33"/>
      <c r="I25" s="41"/>
    </row>
    <row r="26" s="7" customFormat="true" ht="21" hidden="false" customHeight="true" outlineLevel="0" collapsed="false">
      <c r="A26" s="27" t="s">
        <v>10</v>
      </c>
      <c r="B26" s="41" t="n">
        <f aca="false">(B9*100/B5)</f>
        <v>25.2749567861594</v>
      </c>
      <c r="C26" s="41" t="n">
        <f aca="false">(C9*100/C5)</f>
        <v>27.9117007232769</v>
      </c>
      <c r="D26" s="41" t="n">
        <f aca="false">(D9*100/D5)</f>
        <v>22.1031206839671</v>
      </c>
      <c r="I26" s="41"/>
    </row>
    <row r="27" s="7" customFormat="true" ht="21" hidden="false" customHeight="true" outlineLevel="0" collapsed="false">
      <c r="A27" s="27" t="s">
        <v>11</v>
      </c>
      <c r="B27" s="41" t="n">
        <f aca="false">(B10*100/B5)</f>
        <v>15.0668450215879</v>
      </c>
      <c r="C27" s="41" t="n">
        <f aca="false">(C10*100/C5)</f>
        <v>14.6240447725118</v>
      </c>
      <c r="D27" s="41" t="n">
        <f aca="false">(D10*100/D5)</f>
        <v>15.5995057006581</v>
      </c>
      <c r="I27" s="41"/>
    </row>
    <row r="28" s="7" customFormat="true" ht="21" hidden="false" customHeight="true" outlineLevel="0" collapsed="false">
      <c r="A28" s="7" t="s">
        <v>12</v>
      </c>
      <c r="B28" s="41" t="n">
        <f aca="false">(B11*100/B5)</f>
        <v>8.40137979699013</v>
      </c>
      <c r="C28" s="41" t="n">
        <f aca="false">(C11*100/C5)</f>
        <v>9.25850175706078</v>
      </c>
      <c r="D28" s="41" t="n">
        <f aca="false">(D11*100/D5)</f>
        <v>7.36975715587763</v>
      </c>
      <c r="I28" s="41"/>
    </row>
    <row r="29" s="7" customFormat="true" ht="21" hidden="false" customHeight="true" outlineLevel="0" collapsed="false">
      <c r="A29" s="34" t="s">
        <v>13</v>
      </c>
      <c r="B29" s="41" t="n">
        <f aca="false">(B12*100/B5)</f>
        <v>6.95025776008894</v>
      </c>
      <c r="C29" s="41" t="n">
        <f aca="false">(C12*100/C5)</f>
        <v>7.42381421638808</v>
      </c>
      <c r="D29" s="41" t="n">
        <f aca="false">(D12*100/D5)</f>
        <v>6.38004014784247</v>
      </c>
    </row>
    <row r="30" s="7" customFormat="true" ht="21" hidden="false" customHeight="true" outlineLevel="0" collapsed="false">
      <c r="A30" s="34" t="s">
        <v>14</v>
      </c>
      <c r="B30" s="41" t="n">
        <f aca="false">(B13*100/B5)</f>
        <v>1.45112203690119</v>
      </c>
      <c r="C30" s="41" t="n">
        <f aca="false">(C13*100/C5)</f>
        <v>1.8346875406727</v>
      </c>
      <c r="D30" s="41" t="n">
        <f aca="false">(D13*100/D5)</f>
        <v>0.98971700803516</v>
      </c>
    </row>
    <row r="31" s="7" customFormat="true" ht="21" hidden="false" customHeight="true" outlineLevel="0" collapsed="false">
      <c r="A31" s="35" t="s">
        <v>25</v>
      </c>
      <c r="B31" s="41" t="s">
        <v>16</v>
      </c>
      <c r="C31" s="41" t="s">
        <v>16</v>
      </c>
      <c r="D31" s="41" t="s">
        <v>16</v>
      </c>
    </row>
    <row r="32" s="7" customFormat="true" ht="21" hidden="false" customHeight="true" outlineLevel="0" collapsed="false">
      <c r="A32" s="7" t="s">
        <v>17</v>
      </c>
      <c r="B32" s="41" t="n">
        <f aca="false">(B15*100/B5)</f>
        <v>8.38234286279955</v>
      </c>
      <c r="C32" s="41" t="n">
        <f aca="false">(C15*100/C5)</f>
        <v>7.97696298086756</v>
      </c>
      <c r="D32" s="41" t="n">
        <f aca="false">(D15*100/D5)</f>
        <v>8.87054837032191</v>
      </c>
    </row>
    <row r="33" s="7" customFormat="true" ht="21" hidden="false" customHeight="true" outlineLevel="0" collapsed="false">
      <c r="A33" s="35" t="s">
        <v>18</v>
      </c>
      <c r="B33" s="41" t="n">
        <f aca="false">(B16*100/B5)</f>
        <v>3.207088846641</v>
      </c>
      <c r="C33" s="41" t="n">
        <f aca="false">(C16*100/C5)</f>
        <v>2.91867318669468</v>
      </c>
      <c r="D33" s="41" t="n">
        <f aca="false">(D16*100/D5)</f>
        <v>3.55459379665509</v>
      </c>
    </row>
    <row r="34" s="7" customFormat="true" ht="21" hidden="false" customHeight="true" outlineLevel="0" collapsed="false">
      <c r="A34" s="35" t="s">
        <v>19</v>
      </c>
      <c r="B34" s="41" t="n">
        <f aca="false">(B17*100/B5)</f>
        <v>2.04888177048565</v>
      </c>
      <c r="C34" s="41" t="n">
        <f aca="false">(C17*100/C5)</f>
        <v>2.06338434077683</v>
      </c>
      <c r="D34" s="41" t="n">
        <f aca="false">(D17*100/D5)</f>
        <v>2.03143609615352</v>
      </c>
    </row>
    <row r="35" s="7" customFormat="true" ht="21" hidden="false" customHeight="true" outlineLevel="0" collapsed="false">
      <c r="A35" s="35" t="s">
        <v>20</v>
      </c>
      <c r="B35" s="41" t="n">
        <f aca="false">(B18*100/B5)</f>
        <v>3.12637224567291</v>
      </c>
      <c r="C35" s="41" t="n">
        <f aca="false">(C18*100/C5)</f>
        <v>2.99490545339605</v>
      </c>
      <c r="D35" s="41" t="n">
        <f aca="false">(D18*100/D5)</f>
        <v>3.28451847751329</v>
      </c>
    </row>
    <row r="36" s="7" customFormat="true" ht="21" hidden="false" customHeight="true" outlineLevel="0" collapsed="false">
      <c r="A36" s="34" t="s">
        <v>21</v>
      </c>
      <c r="B36" s="41" t="s">
        <v>22</v>
      </c>
      <c r="C36" s="41" t="s">
        <v>22</v>
      </c>
      <c r="D36" s="41" t="s">
        <v>22</v>
      </c>
    </row>
    <row r="37" s="7" customFormat="true" ht="21" hidden="false" customHeight="true" outlineLevel="0" collapsed="false">
      <c r="A37" s="42" t="s">
        <v>23</v>
      </c>
      <c r="B37" s="43" t="n">
        <f aca="false">(B20*100/B5)</f>
        <v>0.536080066806948</v>
      </c>
      <c r="C37" s="43" t="n">
        <f aca="false">(C20*100/C5)</f>
        <v>0.666567502742502</v>
      </c>
      <c r="D37" s="43" t="n">
        <f aca="false">(D20*100/D5)</f>
        <v>0.379671100822528</v>
      </c>
    </row>
    <row r="38" s="10" customFormat="true" ht="26.25" hidden="false" customHeight="true" outlineLevel="0" collapsed="false">
      <c r="A38" s="44"/>
      <c r="B38" s="44"/>
      <c r="C38" s="44"/>
      <c r="D38" s="44"/>
    </row>
    <row r="39" s="10" customFormat="true" ht="26.25" hidden="false" customHeight="true" outlineLevel="0" collapsed="false">
      <c r="A39" s="9"/>
    </row>
    <row r="40" s="10" customFormat="true" ht="26.25" hidden="false" customHeight="true" outlineLevel="0" collapsed="false">
      <c r="A40" s="9"/>
    </row>
    <row r="41" s="10" customFormat="true" ht="26.25" hidden="false" customHeight="true" outlineLevel="0" collapsed="false">
      <c r="A41" s="9"/>
    </row>
    <row r="42" s="10" customFormat="true" ht="26.25" hidden="false" customHeight="true" outlineLevel="0" collapsed="false">
      <c r="A42" s="9"/>
    </row>
    <row r="43" s="10" customFormat="true" ht="26.25" hidden="false" customHeight="true" outlineLevel="0" collapsed="false">
      <c r="A43" s="9"/>
    </row>
    <row r="44" s="10" customFormat="true" ht="26.25" hidden="false" customHeight="true" outlineLevel="0" collapsed="false">
      <c r="A44" s="9"/>
    </row>
    <row r="45" s="10" customFormat="true" ht="26.25" hidden="false" customHeight="true" outlineLevel="0" collapsed="false">
      <c r="A45" s="9"/>
    </row>
    <row r="46" s="10" customFormat="true" ht="26.25" hidden="false" customHeight="true" outlineLevel="0" collapsed="false">
      <c r="A46" s="9"/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02-28T03:32:42Z</cp:lastPrinted>
  <dcterms:modified xsi:type="dcterms:W3CDTF">2007-04-18T03:05:42Z</dcterms:modified>
  <cp:revision>0</cp:revision>
  <dc:subject/>
  <dc:title/>
</cp:coreProperties>
</file>