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2" width="16.7"/>
    <col collapsed="false" customWidth="true" hidden="false" outlineLevel="0" max="4" min="4" style="2" width="18.28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9.95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19.5" hidden="false" customHeight="true" outlineLevel="0" collapsed="false">
      <c r="B6" s="12"/>
      <c r="C6" s="13" t="s">
        <v>6</v>
      </c>
      <c r="D6" s="12"/>
      <c r="E6" s="14"/>
    </row>
    <row r="7" s="9" customFormat="true" ht="6" hidden="false" customHeight="true" outlineLevel="0" collapsed="false">
      <c r="B7" s="12"/>
      <c r="C7" s="13"/>
      <c r="D7" s="12"/>
      <c r="E7" s="14"/>
    </row>
    <row r="8" s="18" customFormat="true" ht="21" hidden="false" customHeight="true" outlineLevel="0" collapsed="false">
      <c r="A8" s="15" t="s">
        <v>7</v>
      </c>
      <c r="B8" s="16" t="n">
        <v>800208</v>
      </c>
      <c r="C8" s="16" t="n">
        <v>404099</v>
      </c>
      <c r="D8" s="16" t="n">
        <v>396109</v>
      </c>
      <c r="E8" s="17"/>
      <c r="F8" s="17"/>
      <c r="G8" s="17"/>
    </row>
    <row r="9" s="18" customFormat="true" ht="6" hidden="false" customHeight="true" outlineLevel="0" collapsed="false">
      <c r="A9" s="15"/>
      <c r="B9" s="16"/>
      <c r="C9" s="16"/>
      <c r="D9" s="19"/>
      <c r="E9" s="17"/>
      <c r="F9" s="17"/>
      <c r="G9" s="17"/>
    </row>
    <row r="10" s="18" customFormat="true" ht="21" hidden="false" customHeight="true" outlineLevel="0" collapsed="false">
      <c r="A10" s="20" t="s">
        <v>8</v>
      </c>
      <c r="B10" s="21" t="n">
        <v>11085</v>
      </c>
      <c r="C10" s="22" t="n">
        <v>2795</v>
      </c>
      <c r="D10" s="22" t="n">
        <v>8290</v>
      </c>
      <c r="E10" s="23"/>
    </row>
    <row r="11" s="18" customFormat="true" ht="21" hidden="false" customHeight="true" outlineLevel="0" collapsed="false">
      <c r="A11" s="4" t="s">
        <v>9</v>
      </c>
      <c r="B11" s="21" t="n">
        <v>293739</v>
      </c>
      <c r="C11" s="22" t="n">
        <v>133893</v>
      </c>
      <c r="D11" s="22" t="n">
        <v>159847</v>
      </c>
      <c r="E11" s="23"/>
      <c r="G11" s="22"/>
    </row>
    <row r="12" s="18" customFormat="true" ht="21" hidden="false" customHeight="true" outlineLevel="0" collapsed="false">
      <c r="A12" s="24" t="s">
        <v>10</v>
      </c>
      <c r="B12" s="21" t="n">
        <v>244900</v>
      </c>
      <c r="C12" s="22" t="n">
        <v>126691</v>
      </c>
      <c r="D12" s="22" t="n">
        <v>118209</v>
      </c>
      <c r="E12" s="23"/>
      <c r="G12" s="22"/>
    </row>
    <row r="13" s="18" customFormat="true" ht="21" hidden="false" customHeight="true" outlineLevel="0" collapsed="false">
      <c r="A13" s="24" t="s">
        <v>11</v>
      </c>
      <c r="B13" s="21" t="n">
        <v>125695</v>
      </c>
      <c r="C13" s="22" t="n">
        <v>69380</v>
      </c>
      <c r="D13" s="22" t="n">
        <v>56315</v>
      </c>
      <c r="E13" s="23"/>
      <c r="F13" s="21"/>
      <c r="G13" s="22"/>
      <c r="H13" s="21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5" t="n">
        <f aca="false">SUM(B15:B17)</f>
        <v>76761</v>
      </c>
      <c r="C14" s="25" t="n">
        <f aca="false">SUM(C15:C17)</f>
        <v>43133</v>
      </c>
      <c r="D14" s="25" t="n">
        <f aca="false">SUM(D15:D17)</f>
        <v>33628</v>
      </c>
      <c r="E14" s="26"/>
      <c r="F14" s="21"/>
      <c r="G14" s="21"/>
      <c r="H14" s="21"/>
    </row>
    <row r="15" s="4" customFormat="true" ht="21" hidden="false" customHeight="true" outlineLevel="0" collapsed="false">
      <c r="A15" s="27" t="s">
        <v>13</v>
      </c>
      <c r="B15" s="21" t="n">
        <v>55739</v>
      </c>
      <c r="C15" s="28" t="n">
        <v>31739</v>
      </c>
      <c r="D15" s="28" t="n">
        <v>24000</v>
      </c>
      <c r="E15" s="29"/>
      <c r="F15" s="28"/>
      <c r="G15" s="28"/>
      <c r="H15" s="28"/>
    </row>
    <row r="16" s="4" customFormat="true" ht="21" hidden="false" customHeight="true" outlineLevel="0" collapsed="false">
      <c r="A16" s="27" t="s">
        <v>14</v>
      </c>
      <c r="B16" s="21" t="n">
        <v>20891</v>
      </c>
      <c r="C16" s="25" t="n">
        <v>11340</v>
      </c>
      <c r="D16" s="25" t="n">
        <v>9551</v>
      </c>
      <c r="E16" s="25"/>
      <c r="F16" s="25"/>
      <c r="G16" s="25"/>
      <c r="H16" s="25"/>
    </row>
    <row r="17" s="4" customFormat="true" ht="21" hidden="false" customHeight="true" outlineLevel="0" collapsed="false">
      <c r="A17" s="30" t="s">
        <v>15</v>
      </c>
      <c r="B17" s="21" t="n">
        <v>131</v>
      </c>
      <c r="C17" s="31" t="n">
        <v>54</v>
      </c>
      <c r="D17" s="32" t="n">
        <v>77</v>
      </c>
      <c r="E17" s="26"/>
      <c r="F17" s="26"/>
      <c r="G17" s="33"/>
    </row>
    <row r="18" s="4" customFormat="true" ht="21" hidden="false" customHeight="true" outlineLevel="0" collapsed="false">
      <c r="A18" s="4" t="s">
        <v>16</v>
      </c>
      <c r="B18" s="25" t="n">
        <f aca="false">SUM(B19:B21)</f>
        <v>48027</v>
      </c>
      <c r="C18" s="25" t="n">
        <f aca="false">SUM(C19:C21)</f>
        <v>28206</v>
      </c>
      <c r="D18" s="25" t="n">
        <f aca="false">SUM(D19:D21)</f>
        <v>19819</v>
      </c>
      <c r="E18" s="29"/>
      <c r="F18" s="21"/>
      <c r="G18" s="22"/>
      <c r="H18" s="22"/>
    </row>
    <row r="19" s="18" customFormat="true" ht="21" hidden="false" customHeight="true" outlineLevel="0" collapsed="false">
      <c r="A19" s="30" t="s">
        <v>17</v>
      </c>
      <c r="B19" s="21" t="n">
        <v>16764</v>
      </c>
      <c r="C19" s="21" t="n">
        <v>10721</v>
      </c>
      <c r="D19" s="22" t="n">
        <v>6043</v>
      </c>
      <c r="E19" s="34"/>
      <c r="F19" s="21"/>
      <c r="G19" s="22"/>
      <c r="H19" s="22"/>
    </row>
    <row r="20" s="18" customFormat="true" ht="21" hidden="false" customHeight="true" outlineLevel="0" collapsed="false">
      <c r="A20" s="30" t="s">
        <v>18</v>
      </c>
      <c r="B20" s="21" t="n">
        <v>14009</v>
      </c>
      <c r="C20" s="35" t="n">
        <v>9354</v>
      </c>
      <c r="D20" s="22" t="n">
        <v>4654</v>
      </c>
      <c r="E20" s="36"/>
      <c r="F20" s="35"/>
      <c r="G20" s="22"/>
      <c r="H20" s="22"/>
    </row>
    <row r="21" s="18" customFormat="true" ht="21" hidden="false" customHeight="true" outlineLevel="0" collapsed="false">
      <c r="A21" s="30" t="s">
        <v>19</v>
      </c>
      <c r="B21" s="21" t="n">
        <v>17254</v>
      </c>
      <c r="C21" s="22" t="n">
        <v>8131</v>
      </c>
      <c r="D21" s="22" t="n">
        <v>9122</v>
      </c>
      <c r="E21" s="36"/>
      <c r="F21" s="22"/>
      <c r="G21" s="22"/>
      <c r="H21" s="22"/>
    </row>
    <row r="22" s="18" customFormat="true" ht="21" hidden="false" customHeight="true" outlineLevel="0" collapsed="false">
      <c r="A22" s="27" t="s">
        <v>20</v>
      </c>
      <c r="B22" s="37" t="s">
        <v>21</v>
      </c>
      <c r="C22" s="31" t="s">
        <v>21</v>
      </c>
      <c r="D22" s="31" t="s">
        <v>21</v>
      </c>
      <c r="E22" s="36"/>
      <c r="F22" s="22"/>
      <c r="G22" s="22"/>
    </row>
    <row r="23" s="18" customFormat="true" ht="21" hidden="false" customHeight="true" outlineLevel="0" collapsed="false">
      <c r="A23" s="27" t="s">
        <v>22</v>
      </c>
      <c r="B23" s="32" t="s">
        <v>21</v>
      </c>
      <c r="C23" s="34" t="s">
        <v>21</v>
      </c>
      <c r="D23" s="34" t="s">
        <v>21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8"/>
      <c r="C24" s="36"/>
      <c r="D24" s="34"/>
      <c r="E24" s="23"/>
      <c r="G24" s="4"/>
      <c r="H24" s="4"/>
      <c r="I24" s="4"/>
      <c r="J24" s="4"/>
      <c r="K24" s="4"/>
    </row>
    <row r="25" s="4" customFormat="true" ht="19.5" hidden="false" customHeight="true" outlineLevel="0" collapsed="false">
      <c r="B25" s="38"/>
      <c r="C25" s="39" t="s">
        <v>23</v>
      </c>
      <c r="D25" s="38"/>
      <c r="E25" s="26"/>
    </row>
    <row r="26" s="4" customFormat="true" ht="6" hidden="false" customHeight="true" outlineLevel="0" collapsed="false">
      <c r="B26" s="38"/>
      <c r="C26" s="39"/>
      <c r="D26" s="38"/>
      <c r="E26" s="26"/>
    </row>
    <row r="27" s="4" customFormat="true" ht="21" hidden="false" customHeight="true" outlineLevel="0" collapsed="false">
      <c r="A27" s="40" t="s">
        <v>7</v>
      </c>
      <c r="B27" s="41" t="n">
        <v>100</v>
      </c>
      <c r="C27" s="41" t="n">
        <v>100</v>
      </c>
      <c r="D27" s="41" t="n">
        <f aca="false">SUM(D29,D30,D31,D32,D33,D37,D41,D42)</f>
        <v>99.9997475442366</v>
      </c>
      <c r="E27" s="26"/>
    </row>
    <row r="28" s="4" customFormat="true" ht="6" hidden="false" customHeight="true" outlineLevel="0" collapsed="false">
      <c r="A28" s="40"/>
      <c r="B28" s="41"/>
      <c r="C28" s="41"/>
      <c r="D28" s="41"/>
      <c r="E28" s="26"/>
    </row>
    <row r="29" s="4" customFormat="true" ht="21" hidden="false" customHeight="true" outlineLevel="0" collapsed="false">
      <c r="A29" s="20" t="s">
        <v>8</v>
      </c>
      <c r="B29" s="42" t="n">
        <f aca="false">B10/$B$8*100</f>
        <v>1.3852648311439</v>
      </c>
      <c r="C29" s="42" t="n">
        <f aca="false">C10/$C$8*100</f>
        <v>0.69166219169065</v>
      </c>
      <c r="D29" s="42" t="n">
        <f aca="false">D10/$D$8*100</f>
        <v>2.09285827890808</v>
      </c>
    </row>
    <row r="30" s="4" customFormat="true" ht="21" hidden="false" customHeight="true" outlineLevel="0" collapsed="false">
      <c r="A30" s="4" t="s">
        <v>9</v>
      </c>
      <c r="B30" s="42" t="n">
        <f aca="false">B11/$B$8*100</f>
        <v>36.7078309639494</v>
      </c>
      <c r="C30" s="42" t="n">
        <f aca="false">C11/$C$8*100</f>
        <v>33.1337122833761</v>
      </c>
      <c r="D30" s="42" t="n">
        <f aca="false">D11/$D$8*100</f>
        <v>40.3542964184101</v>
      </c>
      <c r="E30" s="26"/>
      <c r="F30" s="26"/>
      <c r="G30" s="26"/>
    </row>
    <row r="31" s="4" customFormat="true" ht="21" hidden="false" customHeight="true" outlineLevel="0" collapsed="false">
      <c r="A31" s="24" t="s">
        <v>10</v>
      </c>
      <c r="B31" s="42" t="n">
        <f aca="false">B12/$B$8*100</f>
        <v>30.6045428188671</v>
      </c>
      <c r="C31" s="42" t="n">
        <f aca="false">C12/$C$8*100</f>
        <v>31.351475752229</v>
      </c>
      <c r="D31" s="42" t="n">
        <f aca="false">D12/$D$8*100</f>
        <v>29.8425433403432</v>
      </c>
    </row>
    <row r="32" s="4" customFormat="true" ht="21" hidden="false" customHeight="true" outlineLevel="0" collapsed="false">
      <c r="A32" s="24" t="s">
        <v>11</v>
      </c>
      <c r="B32" s="42" t="n">
        <f aca="false">B13/$B$8*100</f>
        <v>15.7077909743467</v>
      </c>
      <c r="C32" s="42" t="n">
        <f aca="false">C13/$C$8*100</f>
        <v>17.1690600570652</v>
      </c>
      <c r="D32" s="42" t="n">
        <f aca="false">D13/$D$8*100</f>
        <v>14.2170463180589</v>
      </c>
    </row>
    <row r="33" s="4" customFormat="true" ht="21" hidden="false" customHeight="true" outlineLevel="0" collapsed="false">
      <c r="A33" s="4" t="s">
        <v>12</v>
      </c>
      <c r="B33" s="42" t="n">
        <f aca="false">SUM(B34:B36)</f>
        <v>9.59263091596185</v>
      </c>
      <c r="C33" s="42" t="n">
        <v>10.6</v>
      </c>
      <c r="D33" s="42" t="n">
        <f aca="false">SUM(D34:D36)</f>
        <v>8.4895824129217</v>
      </c>
    </row>
    <row r="34" s="4" customFormat="true" ht="21" hidden="false" customHeight="true" outlineLevel="0" collapsed="false">
      <c r="A34" s="27" t="s">
        <v>13</v>
      </c>
      <c r="B34" s="42" t="n">
        <f aca="false">B15/$B$8*100</f>
        <v>6.96556395337212</v>
      </c>
      <c r="C34" s="42" t="n">
        <v>7.8</v>
      </c>
      <c r="D34" s="42" t="n">
        <f aca="false">D15/$D$8*100</f>
        <v>6.05893832253243</v>
      </c>
    </row>
    <row r="35" s="4" customFormat="true" ht="21" hidden="false" customHeight="true" outlineLevel="0" collapsed="false">
      <c r="A35" s="27" t="s">
        <v>14</v>
      </c>
      <c r="B35" s="42" t="n">
        <f aca="false">B16/$B$8*100</f>
        <v>2.61069621898306</v>
      </c>
      <c r="C35" s="42" t="n">
        <f aca="false">C16/$C$8*100</f>
        <v>2.80624302460536</v>
      </c>
      <c r="D35" s="42" t="n">
        <f aca="false">D16/$D$8*100</f>
        <v>2.41120499660447</v>
      </c>
      <c r="E35" s="26"/>
    </row>
    <row r="36" s="4" customFormat="true" ht="21" hidden="false" customHeight="true" outlineLevel="0" collapsed="false">
      <c r="A36" s="30" t="s">
        <v>15</v>
      </c>
      <c r="B36" s="42" t="n">
        <f aca="false">B17/$B$8*100</f>
        <v>0.0163707436066623</v>
      </c>
      <c r="C36" s="42" t="n">
        <f aca="false">C17/$C$8*100</f>
        <v>0.0133630620219303</v>
      </c>
      <c r="D36" s="42" t="n">
        <f aca="false">D17/$D$8*100</f>
        <v>0.0194390937847916</v>
      </c>
    </row>
    <row r="37" s="4" customFormat="true" ht="21" hidden="false" customHeight="true" outlineLevel="0" collapsed="false">
      <c r="A37" s="4" t="s">
        <v>16</v>
      </c>
      <c r="B37" s="42" t="n">
        <f aca="false">SUM(B38:B40)</f>
        <v>5.95114470237738</v>
      </c>
      <c r="C37" s="42" t="n">
        <f aca="false">C18/$C$8*100</f>
        <v>6.97997272945491</v>
      </c>
      <c r="D37" s="42" t="n">
        <f aca="false">SUM(D38:D40)</f>
        <v>5.0034207755946</v>
      </c>
    </row>
    <row r="38" s="4" customFormat="true" ht="21" hidden="false" customHeight="true" outlineLevel="0" collapsed="false">
      <c r="A38" s="30" t="s">
        <v>17</v>
      </c>
      <c r="B38" s="42" t="n">
        <f aca="false">B19/$B$8*100</f>
        <v>2.09495531161898</v>
      </c>
      <c r="C38" s="42" t="n">
        <f aca="false">C19/$C$8*100</f>
        <v>2.65306273957619</v>
      </c>
      <c r="D38" s="42" t="n">
        <f aca="false">D19/$D$8*100</f>
        <v>1.52559017846098</v>
      </c>
    </row>
    <row r="39" s="4" customFormat="true" ht="21" hidden="false" customHeight="true" outlineLevel="0" collapsed="false">
      <c r="A39" s="30" t="s">
        <v>18</v>
      </c>
      <c r="B39" s="42" t="n">
        <v>1.7</v>
      </c>
      <c r="C39" s="42" t="n">
        <f aca="false">C20/$C$8*100</f>
        <v>2.31477929913214</v>
      </c>
      <c r="D39" s="42" t="n">
        <f aca="false">D20/$D$8*100</f>
        <v>1.17492912304441</v>
      </c>
    </row>
    <row r="40" s="4" customFormat="true" ht="21" hidden="false" customHeight="true" outlineLevel="0" collapsed="false">
      <c r="A40" s="30" t="s">
        <v>19</v>
      </c>
      <c r="B40" s="42" t="n">
        <f aca="false">B21/$B$8*100</f>
        <v>2.1561893907584</v>
      </c>
      <c r="C40" s="42" t="n">
        <f aca="false">C21/$C$8*100</f>
        <v>2.01213069074657</v>
      </c>
      <c r="D40" s="42" t="n">
        <f aca="false">D21/$D$8*100</f>
        <v>2.3029014740892</v>
      </c>
    </row>
    <row r="41" s="4" customFormat="true" ht="21" hidden="false" customHeight="true" outlineLevel="0" collapsed="false">
      <c r="A41" s="27" t="s">
        <v>20</v>
      </c>
      <c r="B41" s="43" t="s">
        <v>21</v>
      </c>
      <c r="C41" s="43" t="s">
        <v>21</v>
      </c>
      <c r="D41" s="43" t="s">
        <v>24</v>
      </c>
    </row>
    <row r="42" s="4" customFormat="true" ht="21" hidden="false" customHeight="true" outlineLevel="0" collapsed="false">
      <c r="A42" s="44" t="s">
        <v>22</v>
      </c>
      <c r="B42" s="45" t="s">
        <v>21</v>
      </c>
      <c r="C42" s="45" t="s">
        <v>21</v>
      </c>
      <c r="D42" s="45" t="s">
        <v>21</v>
      </c>
    </row>
    <row r="43" customFormat="false" ht="26.25" hidden="false" customHeight="true" outlineLevel="0" collapsed="false">
      <c r="A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57:06Z</dcterms:created>
  <dc:creator> </dc:creator>
  <dc:description/>
  <dc:language>en-US</dc:language>
  <cp:lastModifiedBy> </cp:lastModifiedBy>
  <dcterms:modified xsi:type="dcterms:W3CDTF">2006-06-23T03:03:42Z</dcterms:modified>
  <cp:revision>0</cp:revision>
  <dc:subject/>
  <dc:title/>
</cp:coreProperties>
</file>