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ไตรมาสที่</t>
    </r>
    <r>
      <rPr>
        <b val="true"/>
        <sz val="15"/>
        <rFont val="AngsanaUPC"/>
        <family val="1"/>
        <charset val="22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 ไตรมาสที่  </t>
    </r>
    <r>
      <rPr>
        <b val="true"/>
        <sz val="14"/>
        <rFont val="AngsanaUPC"/>
        <family val="1"/>
        <charset val="222"/>
      </rPr>
      <t xml:space="preserve">4  : 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9.95" hidden="false" customHeight="true" outlineLevel="0" collapsed="false">
      <c r="A2" s="3"/>
      <c r="B2" s="2"/>
      <c r="C2" s="2"/>
      <c r="D2" s="2"/>
      <c r="E2" s="4"/>
      <c r="F2" s="4"/>
      <c r="G2" s="4"/>
    </row>
    <row r="3" s="1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1" hidden="false" customHeight="true" outlineLevel="0" collapsed="false">
      <c r="C4" s="9" t="s">
        <v>5</v>
      </c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25890</v>
      </c>
      <c r="C5" s="13" t="n">
        <v>105940</v>
      </c>
      <c r="D5" s="13" t="n">
        <v>119950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7979</v>
      </c>
      <c r="C6" s="18" t="n">
        <v>1923</v>
      </c>
      <c r="D6" s="18" t="n">
        <v>6056</v>
      </c>
      <c r="E6" s="19"/>
    </row>
    <row r="7" s="15" customFormat="true" ht="21" hidden="false" customHeight="true" outlineLevel="0" collapsed="false">
      <c r="A7" s="2" t="s">
        <v>8</v>
      </c>
      <c r="B7" s="17" t="n">
        <v>80029</v>
      </c>
      <c r="C7" s="18" t="n">
        <v>33252</v>
      </c>
      <c r="D7" s="18" t="n">
        <v>46777</v>
      </c>
      <c r="E7" s="19"/>
    </row>
    <row r="8" s="15" customFormat="true" ht="21" hidden="false" customHeight="true" outlineLevel="0" collapsed="false">
      <c r="A8" s="20" t="s">
        <v>9</v>
      </c>
      <c r="B8" s="21" t="n">
        <v>31640</v>
      </c>
      <c r="C8" s="18" t="n">
        <v>16587</v>
      </c>
      <c r="D8" s="18" t="n">
        <v>15053</v>
      </c>
      <c r="E8" s="19"/>
    </row>
    <row r="9" s="15" customFormat="true" ht="21" hidden="false" customHeight="true" outlineLevel="0" collapsed="false">
      <c r="A9" s="20" t="s">
        <v>10</v>
      </c>
      <c r="B9" s="21" t="n">
        <v>46185</v>
      </c>
      <c r="C9" s="18" t="n">
        <v>23780</v>
      </c>
      <c r="D9" s="18" t="n">
        <v>22405</v>
      </c>
      <c r="E9" s="19"/>
      <c r="G9" s="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21" t="n">
        <f aca="false">SUM(B11:B13)</f>
        <v>31759</v>
      </c>
      <c r="C10" s="21" t="n">
        <f aca="false">SUM(C11:C13)</f>
        <v>17342</v>
      </c>
      <c r="D10" s="21" t="n">
        <f aca="false">SUM(D11:D13)</f>
        <v>14419</v>
      </c>
      <c r="E10" s="22"/>
    </row>
    <row r="11" customFormat="false" ht="21" hidden="false" customHeight="true" outlineLevel="0" collapsed="false">
      <c r="A11" s="23" t="s">
        <v>12</v>
      </c>
      <c r="B11" s="21" t="n">
        <v>18851</v>
      </c>
      <c r="C11" s="17" t="n">
        <v>10070</v>
      </c>
      <c r="D11" s="17" t="n">
        <v>8781</v>
      </c>
      <c r="E11" s="22"/>
    </row>
    <row r="12" customFormat="false" ht="21" hidden="false" customHeight="true" outlineLevel="0" collapsed="false">
      <c r="A12" s="23" t="s">
        <v>13</v>
      </c>
      <c r="B12" s="21" t="n">
        <v>12638</v>
      </c>
      <c r="C12" s="17" t="n">
        <v>7130</v>
      </c>
      <c r="D12" s="17" t="n">
        <v>5509</v>
      </c>
    </row>
    <row r="13" customFormat="false" ht="21" hidden="false" customHeight="true" outlineLevel="0" collapsed="false">
      <c r="A13" s="24" t="s">
        <v>14</v>
      </c>
      <c r="B13" s="21" t="n">
        <v>270</v>
      </c>
      <c r="C13" s="17" t="n">
        <v>142</v>
      </c>
      <c r="D13" s="17" t="n">
        <v>129</v>
      </c>
      <c r="E13" s="22"/>
      <c r="F13" s="22"/>
      <c r="G13" s="22"/>
    </row>
    <row r="14" customFormat="false" ht="21" hidden="false" customHeight="true" outlineLevel="0" collapsed="false">
      <c r="A14" s="2" t="s">
        <v>15</v>
      </c>
      <c r="B14" s="21" t="n">
        <f aca="false">SUM(B15:B17)</f>
        <v>24938</v>
      </c>
      <c r="C14" s="21" t="n">
        <f aca="false">SUM(C15:C17)</f>
        <v>11200</v>
      </c>
      <c r="D14" s="21" t="n">
        <f aca="false">SUM(D15:D17)</f>
        <v>13738</v>
      </c>
      <c r="E14" s="22"/>
      <c r="F14" s="22"/>
      <c r="G14" s="22"/>
    </row>
    <row r="15" s="15" customFormat="true" ht="21" hidden="false" customHeight="true" outlineLevel="0" collapsed="false">
      <c r="A15" s="24" t="s">
        <v>16</v>
      </c>
      <c r="B15" s="21" t="n">
        <v>9668</v>
      </c>
      <c r="C15" s="18" t="n">
        <v>4039</v>
      </c>
      <c r="D15" s="18" t="n">
        <v>5629</v>
      </c>
      <c r="E15" s="14"/>
      <c r="F15" s="14"/>
      <c r="G15" s="14"/>
    </row>
    <row r="16" s="15" customFormat="true" ht="21" hidden="false" customHeight="true" outlineLevel="0" collapsed="false">
      <c r="A16" s="24" t="s">
        <v>17</v>
      </c>
      <c r="B16" s="21" t="n">
        <v>10990</v>
      </c>
      <c r="C16" s="18" t="n">
        <v>5654</v>
      </c>
      <c r="D16" s="18" t="n">
        <v>5336</v>
      </c>
      <c r="E16" s="19"/>
    </row>
    <row r="17" s="15" customFormat="true" ht="21" hidden="false" customHeight="true" outlineLevel="0" collapsed="false">
      <c r="A17" s="24" t="s">
        <v>18</v>
      </c>
      <c r="B17" s="18" t="n">
        <v>4280</v>
      </c>
      <c r="C17" s="18" t="n">
        <v>1507</v>
      </c>
      <c r="D17" s="18" t="n">
        <v>2773</v>
      </c>
      <c r="E17" s="19"/>
    </row>
    <row r="18" s="15" customFormat="true" ht="21" hidden="false" customHeight="true" outlineLevel="0" collapsed="false">
      <c r="A18" s="23" t="s">
        <v>19</v>
      </c>
      <c r="B18" s="18" t="s">
        <v>20</v>
      </c>
      <c r="C18" s="18" t="s">
        <v>20</v>
      </c>
      <c r="D18" s="18" t="s">
        <v>20</v>
      </c>
      <c r="E18" s="19"/>
    </row>
    <row r="19" s="15" customFormat="true" ht="21" hidden="false" customHeight="true" outlineLevel="0" collapsed="false">
      <c r="A19" s="23" t="s">
        <v>21</v>
      </c>
      <c r="B19" s="18" t="n">
        <v>3360</v>
      </c>
      <c r="C19" s="18" t="n">
        <v>1857</v>
      </c>
      <c r="D19" s="18" t="n">
        <v>1504</v>
      </c>
      <c r="E19" s="19"/>
      <c r="G19" s="2"/>
      <c r="H19" s="2"/>
      <c r="I19" s="2"/>
      <c r="J19" s="2"/>
      <c r="K19" s="2"/>
    </row>
    <row r="20" s="15" customFormat="true" ht="9.95" hidden="false" customHeight="true" outlineLevel="0" collapsed="false">
      <c r="A20" s="23"/>
      <c r="B20" s="18"/>
      <c r="C20" s="18"/>
      <c r="D20" s="18"/>
      <c r="E20" s="19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C21" s="25" t="s">
        <v>22</v>
      </c>
      <c r="D21" s="26"/>
      <c r="E21" s="22"/>
    </row>
    <row r="22" customFormat="false" ht="21" hidden="false" customHeight="true" outlineLevel="0" collapsed="false">
      <c r="A22" s="27" t="s">
        <v>6</v>
      </c>
      <c r="B22" s="28" t="n">
        <f aca="false">SUM(B23:B27,B31,B35,B36)</f>
        <v>100.000615343751</v>
      </c>
      <c r="C22" s="28" t="n">
        <v>100</v>
      </c>
      <c r="D22" s="29" t="n">
        <v>100</v>
      </c>
      <c r="E22" s="22"/>
    </row>
    <row r="23" customFormat="false" ht="21" hidden="false" customHeight="true" outlineLevel="0" collapsed="false">
      <c r="A23" s="16" t="s">
        <v>7</v>
      </c>
      <c r="B23" s="30" t="n">
        <f aca="false">B6*100/$B$5</f>
        <v>3.53225021027934</v>
      </c>
      <c r="C23" s="30" t="n">
        <f aca="false">C6*100/$C$5</f>
        <v>1.81517840286955</v>
      </c>
      <c r="D23" s="30" t="n">
        <f aca="false">D6*100/$D$5</f>
        <v>5.04877032096707</v>
      </c>
      <c r="E23" s="30"/>
    </row>
    <row r="24" customFormat="false" ht="21" hidden="false" customHeight="true" outlineLevel="0" collapsed="false">
      <c r="A24" s="2" t="s">
        <v>8</v>
      </c>
      <c r="B24" s="30" t="n">
        <f aca="false">B7*100/$B$5</f>
        <v>35.4283058125636</v>
      </c>
      <c r="C24" s="30" t="n">
        <f aca="false">C7*100/$C$5</f>
        <v>31.3875778742685</v>
      </c>
      <c r="D24" s="30" t="n">
        <f aca="false">D7*100/$D$5</f>
        <v>38.997082117549</v>
      </c>
      <c r="E24" s="22"/>
      <c r="F24" s="22"/>
      <c r="G24" s="22"/>
    </row>
    <row r="25" customFormat="false" ht="21" hidden="false" customHeight="true" outlineLevel="0" collapsed="false">
      <c r="A25" s="20" t="s">
        <v>9</v>
      </c>
      <c r="B25" s="30" t="n">
        <f aca="false">B8*100/$B$5</f>
        <v>14.0068174775333</v>
      </c>
      <c r="C25" s="30" t="n">
        <f aca="false">C8*100/$C$5</f>
        <v>15.6569756465924</v>
      </c>
      <c r="D25" s="30" t="n">
        <f aca="false">D8*100/$D$5</f>
        <v>12.5493955814923</v>
      </c>
    </row>
    <row r="26" customFormat="false" ht="21" hidden="false" customHeight="true" outlineLevel="0" collapsed="false">
      <c r="A26" s="20" t="s">
        <v>10</v>
      </c>
      <c r="B26" s="30" t="n">
        <f aca="false">B9*100/$B$5</f>
        <v>20.4457921997432</v>
      </c>
      <c r="C26" s="30" t="n">
        <f aca="false">C9*100/$C$5</f>
        <v>22.4466679252407</v>
      </c>
      <c r="D26" s="30" t="n">
        <f aca="false">D9*100/$D$5</f>
        <v>18.6786160900375</v>
      </c>
    </row>
    <row r="27" customFormat="false" ht="21" hidden="false" customHeight="true" outlineLevel="0" collapsed="false">
      <c r="A27" s="2" t="s">
        <v>11</v>
      </c>
      <c r="B27" s="30" t="n">
        <v>14</v>
      </c>
      <c r="C27" s="30" t="n">
        <v>16.3</v>
      </c>
      <c r="D27" s="30" t="n">
        <f aca="false">SUM(D28:D30)</f>
        <v>12.0208420175073</v>
      </c>
    </row>
    <row r="28" customFormat="false" ht="21" hidden="false" customHeight="true" outlineLevel="0" collapsed="false">
      <c r="A28" s="23" t="s">
        <v>12</v>
      </c>
      <c r="B28" s="30" t="n">
        <f aca="false">B11*100/$B$5</f>
        <v>8.34521227145956</v>
      </c>
      <c r="C28" s="30" t="n">
        <f aca="false">C11*100/$C$5</f>
        <v>9.50538040400227</v>
      </c>
      <c r="D28" s="30" t="n">
        <f aca="false">D11*100/$D$5</f>
        <v>7.32055022926219</v>
      </c>
    </row>
    <row r="29" customFormat="false" ht="21" hidden="false" customHeight="true" outlineLevel="0" collapsed="false">
      <c r="A29" s="23" t="s">
        <v>13</v>
      </c>
      <c r="B29" s="30" t="n">
        <v>5.5</v>
      </c>
      <c r="C29" s="30" t="n">
        <f aca="false">C12*100/$C$5</f>
        <v>6.73022465546536</v>
      </c>
      <c r="D29" s="30" t="n">
        <f aca="false">D12*100/$D$5</f>
        <v>4.59274697790746</v>
      </c>
    </row>
    <row r="30" customFormat="false" ht="21" hidden="false" customHeight="true" outlineLevel="0" collapsed="false">
      <c r="A30" s="24" t="s">
        <v>23</v>
      </c>
      <c r="B30" s="30" t="n">
        <f aca="false">B13*100/$B$5</f>
        <v>0.119527203506131</v>
      </c>
      <c r="C30" s="30" t="n">
        <f aca="false">C13*100/$C$5</f>
        <v>0.134038134793279</v>
      </c>
      <c r="D30" s="30" t="n">
        <f aca="false">D13*100/$D$5</f>
        <v>0.107544810337641</v>
      </c>
    </row>
    <row r="31" customFormat="false" ht="21" hidden="false" customHeight="true" outlineLevel="0" collapsed="false">
      <c r="A31" s="2" t="s">
        <v>15</v>
      </c>
      <c r="B31" s="30" t="n">
        <v>11.1</v>
      </c>
      <c r="C31" s="30" t="n">
        <v>10.5</v>
      </c>
      <c r="D31" s="30" t="n">
        <v>11.4</v>
      </c>
    </row>
    <row r="32" customFormat="false" ht="21" hidden="false" customHeight="true" outlineLevel="0" collapsed="false">
      <c r="A32" s="24" t="s">
        <v>16</v>
      </c>
      <c r="B32" s="30" t="n">
        <f aca="false">B15*100/$B$5</f>
        <v>4.27995927221214</v>
      </c>
      <c r="C32" s="30" t="n">
        <f aca="false">C15*100/$C$5</f>
        <v>3.81253539739475</v>
      </c>
      <c r="D32" s="30" t="n">
        <f aca="false">D15*100/$D$5</f>
        <v>4.69278866194248</v>
      </c>
    </row>
    <row r="33" customFormat="false" ht="21" hidden="false" customHeight="true" outlineLevel="0" collapsed="false">
      <c r="A33" s="24" t="s">
        <v>17</v>
      </c>
      <c r="B33" s="30" t="n">
        <f aca="false">B16*100/$B$5</f>
        <v>4.86519987604586</v>
      </c>
      <c r="C33" s="30" t="n">
        <f aca="false">C16*100/$C$5</f>
        <v>5.33698319803662</v>
      </c>
      <c r="D33" s="30" t="n">
        <f aca="false">D16*100/$D$5</f>
        <v>4.44852021675698</v>
      </c>
    </row>
    <row r="34" customFormat="false" ht="21" hidden="false" customHeight="true" outlineLevel="0" collapsed="false">
      <c r="A34" s="24" t="s">
        <v>18</v>
      </c>
      <c r="B34" s="30" t="n">
        <f aca="false">B17*100/$B$5</f>
        <v>1.89472752224534</v>
      </c>
      <c r="C34" s="30" t="n">
        <f aca="false">C17*100/$C$5</f>
        <v>1.42250330375684</v>
      </c>
      <c r="D34" s="30" t="n">
        <f aca="false">D17*100/$D$5</f>
        <v>2.31179658190913</v>
      </c>
    </row>
    <row r="35" customFormat="false" ht="21" hidden="false" customHeight="true" outlineLevel="0" collapsed="false">
      <c r="A35" s="23" t="s">
        <v>19</v>
      </c>
      <c r="B35" s="30" t="s">
        <v>20</v>
      </c>
      <c r="C35" s="30" t="s">
        <v>20</v>
      </c>
      <c r="D35" s="30" t="s">
        <v>20</v>
      </c>
    </row>
    <row r="36" customFormat="false" ht="21" hidden="false" customHeight="true" outlineLevel="0" collapsed="false">
      <c r="A36" s="31" t="s">
        <v>21</v>
      </c>
      <c r="B36" s="32" t="n">
        <f aca="false">B19*100/$B$5</f>
        <v>1.48744964363186</v>
      </c>
      <c r="C36" s="32" t="n">
        <f aca="false">C19*100/$C$5</f>
        <v>1.75287898810648</v>
      </c>
      <c r="D36" s="32" t="n">
        <f aca="false">D19*100/$D$5</f>
        <v>1.25385577323885</v>
      </c>
    </row>
    <row r="37" customFormat="false" ht="24" hidden="false" customHeight="true" outlineLevel="0" collapsed="false">
      <c r="A37" s="2"/>
    </row>
    <row r="38" customFormat="false" ht="24" hidden="false" customHeight="true" outlineLevel="0" collapsed="false">
      <c r="A38" s="33" t="s">
        <v>24</v>
      </c>
    </row>
  </sheetData>
  <printOptions headings="false" gridLines="false" gridLinesSet="true" horizontalCentered="false" verticalCentered="false"/>
  <pageMargins left="0.590277777777778" right="0.0784722222222222" top="0.70902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9-02-24T06:56:40Z</cp:lastPrinted>
  <dcterms:modified xsi:type="dcterms:W3CDTF">2009-02-24T07:03:47Z</dcterms:modified>
  <cp:revision>0</cp:revision>
  <dc:subject/>
  <dc:title/>
</cp:coreProperties>
</file>