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" sheetId="2" state="visible" r:id="rId3"/>
    <sheet name="T2 หญิง" sheetId="3" state="visible" r:id="rId4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45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r>
      <rPr>
        <sz val="12"/>
        <rFont val="Noto Sans Devanagari"/>
        <family val="2"/>
      </rPr>
      <t xml:space="preserve">      ที่มา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 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51   </t>
    </r>
    <r>
      <rPr>
        <sz val="12"/>
        <rFont val="Noto Sans Devanagari"/>
        <family val="2"/>
      </rPr>
      <t xml:space="preserve">สำนักงานสถิติแห่งชาติ     กระทรวงเทคโนโลยีสารสนเทศและการสื่อสาร</t>
    </r>
  </si>
  <si>
    <t xml:space="preserve">ชาย</t>
  </si>
  <si>
    <t xml:space="preserve">หญิง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  <font>
      <sz val="11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0" name="Text 1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" name="Text 2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" name="Text 3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" name="Text 4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" name="Text 5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5" name="Text 6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6" name="Text 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7" name="Text 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8" name="Text 9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9" name="Text 10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0" name="Text 18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1" name="Text 18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2" name="Text 189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3" name="Text 190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" name="Text 191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" name="Text 192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" name="Text 193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" name="Text 194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" name="Text 195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" name="Text 196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" name="Text 27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" name="Text 27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" name="Text 826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3" name="Text 82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4" name="Text 82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5" name="Text 829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6" name="Text 830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7" name="Text 831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8" name="Text 832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9" name="Text 953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0" name="Text 954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1" name="Text 955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2" name="Text 956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3" name="Text 95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4" name="Text 95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5" name="Text 959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6" name="Text 960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7" name="Text 961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8" name="Text 962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39" name="Text 963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0" name="Text 964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1" name="Text 965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2" name="Text 966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3" name="Text 967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44" name="Text 968"/>
        <xdr:cNvSpPr/>
      </xdr:nvSpPr>
      <xdr:spPr>
        <a:xfrm>
          <a:off x="2210832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45" name="Text 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46" name="Text 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47" name="Text 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48" name="Text 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49" name="Text 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0" name="Text 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1" name="Text 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2" name="Text 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3" name="Text 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4" name="Text 1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5" name="Text 51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6" name="Text 51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7" name="Text 51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8" name="Text 51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59" name="Text 51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0" name="Text 51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1" name="Text 51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2" name="Text 51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3" name="Text 51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4" name="Text 51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5" name="Text 60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6" name="Text 60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7" name="Text 64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8" name="Text 64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69" name="Text 64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0" name="Text 64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1" name="Text 64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2" name="Text 64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3" name="Text 64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4" name="Text 64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5" name="Text 65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6" name="Text 65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7" name="Text 65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8" name="Text 65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79" name="Text 65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0" name="Text 65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1" name="Text 65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2" name="Text 65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3" name="Text 65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4" name="Text 65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5" name="Text 66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6" name="Text 66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7" name="Text 66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8" name="Text 66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89" name="Text 66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0" name="Text 66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1" name="Text 66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2" name="Text 66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3" name="Text 66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4" name="Text 66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5" name="Text 67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6" name="Text 79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7" name="Text 79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8" name="Text 79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99" name="Text 79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0" name="Text 79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1" name="Text 79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2" name="Text 79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3" name="Text 79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4" name="Text 79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5" name="Text 80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6" name="Text 80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7" name="Text 80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8" name="Text 80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09" name="Text 80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0" name="Text 80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1" name="Text 80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2" name="Text 80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3" name="Text 80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4" name="Text 80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5" name="Text 81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6" name="Text 81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7" name="Text 81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8" name="Text 81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19" name="Text 81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0" name="Text 81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1" name="Text 81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2" name="Text 81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3" name="Text 81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4" name="Text 81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5" name="Text 94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6" name="Text 94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7" name="Text 94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8" name="Text 94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29" name="Text 94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0" name="Text 94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1" name="Text 946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2" name="Text 947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3" name="Text 948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4" name="Text 949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5" name="Text 950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6" name="Text 951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7" name="Text 952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8" name="Text 953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39" name="Text 954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3280</xdr:rowOff>
    </xdr:to>
    <xdr:sp>
      <xdr:nvSpPr>
        <xdr:cNvPr id="140" name="Text 955"/>
        <xdr:cNvSpPr/>
      </xdr:nvSpPr>
      <xdr:spPr>
        <a:xfrm>
          <a:off x="22108320" y="5144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1" name="Text 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2" name="Text 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3" name="Text 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4" name="Text 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5" name="Text 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6" name="Text 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7" name="Text 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8" name="Text 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49" name="Text 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0" name="Text 1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1" name="Text 45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2" name="Text 45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3" name="Text 49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4" name="Text 49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5" name="Text 49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6" name="Text 49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7" name="Text 50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8" name="Text 50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59" name="Text 50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0" name="Text 50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1" name="Text 50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2" name="Text 50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3" name="Text 50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4" name="Text 50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5" name="Text 50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6" name="Text 50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7" name="Text 51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8" name="Text 51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69" name="Text 51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0" name="Text 51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1" name="Text 51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2" name="Text 51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3" name="Text 51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4" name="Text 51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5" name="Text 51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6" name="Text 51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7" name="Text 52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8" name="Text 52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79" name="Text 52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0" name="Text 52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1" name="Text 52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2" name="Text 64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3" name="Text 64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4" name="Text 64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5" name="Text 64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6" name="Text 64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7" name="Text 65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8" name="Text 65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89" name="Text 65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0" name="Text 65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1" name="Text 65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2" name="Text 65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3" name="Text 65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4" name="Text 65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5" name="Text 65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6" name="Text 65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7" name="Text 66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8" name="Text 66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199" name="Text 66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0" name="Text 66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1" name="Text 66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2" name="Text 66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3" name="Text 66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4" name="Text 66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5" name="Text 66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6" name="Text 66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7" name="Text 67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8" name="Text 67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09" name="Text 67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0" name="Text 67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1" name="Text 79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2" name="Text 79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3" name="Text 79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4" name="Text 79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5" name="Text 79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6" name="Text 79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7" name="Text 800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8" name="Text 801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19" name="Text 802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0" name="Text 803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1" name="Text 804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2" name="Text 805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3" name="Text 806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4" name="Text 807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5" name="Text 808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800</xdr:rowOff>
    </xdr:from>
    <xdr:to>
      <xdr:col>16</xdr:col>
      <xdr:colOff>1080</xdr:colOff>
      <xdr:row>2</xdr:row>
      <xdr:rowOff>143280</xdr:rowOff>
    </xdr:to>
    <xdr:sp>
      <xdr:nvSpPr>
        <xdr:cNvPr id="226" name="Text 809"/>
        <xdr:cNvSpPr/>
      </xdr:nvSpPr>
      <xdr:spPr>
        <a:xfrm>
          <a:off x="17996400" y="55260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36"/>
  <sheetViews>
    <sheetView showFormulas="false" showGridLines="true" showRowColHeaders="true" showZeros="true" rightToLeft="false" tabSelected="true" showOutlineSymbols="true" defaultGridColor="true" view="normal" topLeftCell="U1" colorId="64" zoomScale="115" zoomScaleNormal="115" zoomScalePageLayoutView="100" workbookViewId="0">
      <selection pane="topLeft" activeCell="W2" activeCellId="0" sqref="W2:Y2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166" min="56" style="1" width="12.8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s="4" customFormat="true" ht="18.75" hidden="false" customHeight="fals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8" t="s">
        <v>9</v>
      </c>
      <c r="X2" s="8"/>
      <c r="Y2" s="8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</row>
    <row r="3" s="4" customFormat="true" ht="18.75" hidden="false" customHeight="false" outlineLevel="0" collapsed="false">
      <c r="A3" s="9" t="s">
        <v>20</v>
      </c>
      <c r="B3" s="10" t="s">
        <v>21</v>
      </c>
      <c r="C3" s="10" t="s">
        <v>22</v>
      </c>
      <c r="D3" s="10" t="s">
        <v>23</v>
      </c>
      <c r="E3" s="10" t="s">
        <v>21</v>
      </c>
      <c r="F3" s="10" t="s">
        <v>22</v>
      </c>
      <c r="G3" s="10" t="s">
        <v>23</v>
      </c>
      <c r="H3" s="10" t="s">
        <v>21</v>
      </c>
      <c r="I3" s="10" t="s">
        <v>22</v>
      </c>
      <c r="J3" s="10" t="s">
        <v>23</v>
      </c>
      <c r="K3" s="10" t="s">
        <v>21</v>
      </c>
      <c r="L3" s="10" t="s">
        <v>22</v>
      </c>
      <c r="M3" s="10" t="s">
        <v>23</v>
      </c>
      <c r="N3" s="10" t="s">
        <v>21</v>
      </c>
      <c r="O3" s="10" t="s">
        <v>22</v>
      </c>
      <c r="P3" s="11" t="s">
        <v>23</v>
      </c>
      <c r="Q3" s="10" t="s">
        <v>21</v>
      </c>
      <c r="R3" s="10" t="s">
        <v>22</v>
      </c>
      <c r="S3" s="10" t="s">
        <v>23</v>
      </c>
      <c r="T3" s="10" t="s">
        <v>21</v>
      </c>
      <c r="U3" s="10" t="s">
        <v>22</v>
      </c>
      <c r="V3" s="10" t="s">
        <v>23</v>
      </c>
      <c r="W3" s="12" t="s">
        <v>21</v>
      </c>
      <c r="X3" s="12" t="s">
        <v>22</v>
      </c>
      <c r="Y3" s="12" t="s">
        <v>23</v>
      </c>
      <c r="Z3" s="10" t="s">
        <v>21</v>
      </c>
      <c r="AA3" s="10" t="s">
        <v>22</v>
      </c>
      <c r="AB3" s="10" t="s">
        <v>23</v>
      </c>
      <c r="AC3" s="10" t="s">
        <v>21</v>
      </c>
      <c r="AD3" s="10" t="s">
        <v>22</v>
      </c>
      <c r="AE3" s="11" t="s">
        <v>23</v>
      </c>
      <c r="AF3" s="10" t="s">
        <v>21</v>
      </c>
      <c r="AG3" s="10" t="s">
        <v>22</v>
      </c>
      <c r="AH3" s="10" t="s">
        <v>23</v>
      </c>
      <c r="AI3" s="10" t="s">
        <v>21</v>
      </c>
      <c r="AJ3" s="10" t="s">
        <v>22</v>
      </c>
      <c r="AK3" s="10" t="s">
        <v>23</v>
      </c>
      <c r="AL3" s="10" t="s">
        <v>21</v>
      </c>
      <c r="AM3" s="10" t="s">
        <v>22</v>
      </c>
      <c r="AN3" s="10" t="s">
        <v>23</v>
      </c>
      <c r="AO3" s="10" t="s">
        <v>21</v>
      </c>
      <c r="AP3" s="10" t="s">
        <v>22</v>
      </c>
      <c r="AQ3" s="11" t="s">
        <v>23</v>
      </c>
      <c r="AR3" s="10" t="s">
        <v>21</v>
      </c>
      <c r="AS3" s="10" t="s">
        <v>22</v>
      </c>
      <c r="AT3" s="10" t="s">
        <v>23</v>
      </c>
      <c r="AU3" s="10" t="s">
        <v>21</v>
      </c>
      <c r="AV3" s="10" t="s">
        <v>22</v>
      </c>
      <c r="AW3" s="10" t="s">
        <v>23</v>
      </c>
      <c r="AX3" s="10" t="s">
        <v>21</v>
      </c>
      <c r="AY3" s="10" t="s">
        <v>22</v>
      </c>
      <c r="AZ3" s="10" t="s">
        <v>23</v>
      </c>
      <c r="BA3" s="10" t="s">
        <v>21</v>
      </c>
      <c r="BB3" s="10" t="s">
        <v>22</v>
      </c>
      <c r="BC3" s="11" t="s">
        <v>23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</row>
    <row r="4" s="18" customFormat="true" ht="16.5" hidden="false" customHeight="true" outlineLevel="0" collapsed="false">
      <c r="A4" s="13" t="s">
        <v>24</v>
      </c>
      <c r="B4" s="14" t="n">
        <v>9235077</v>
      </c>
      <c r="C4" s="14" t="n">
        <v>1802677</v>
      </c>
      <c r="D4" s="14" t="n">
        <v>7432400</v>
      </c>
      <c r="E4" s="14" t="n">
        <v>1301776</v>
      </c>
      <c r="F4" s="14" t="n">
        <v>311645</v>
      </c>
      <c r="G4" s="14" t="n">
        <v>990131</v>
      </c>
      <c r="H4" s="14" t="n">
        <v>300440</v>
      </c>
      <c r="I4" s="14" t="n">
        <v>79712</v>
      </c>
      <c r="J4" s="14" t="n">
        <v>220728</v>
      </c>
      <c r="K4" s="14" t="n">
        <v>628736</v>
      </c>
      <c r="L4" s="14" t="n">
        <v>180337</v>
      </c>
      <c r="M4" s="14" t="n">
        <v>448399</v>
      </c>
      <c r="N4" s="14" t="n">
        <v>361828</v>
      </c>
      <c r="O4" s="14" t="n">
        <v>81047</v>
      </c>
      <c r="P4" s="14" t="n">
        <v>280781</v>
      </c>
      <c r="Q4" s="14" t="n">
        <v>350528</v>
      </c>
      <c r="R4" s="14" t="n">
        <v>72525</v>
      </c>
      <c r="S4" s="14" t="n">
        <v>278003</v>
      </c>
      <c r="T4" s="14" t="n">
        <v>365723</v>
      </c>
      <c r="U4" s="14" t="n">
        <v>45127</v>
      </c>
      <c r="V4" s="14" t="n">
        <v>320596</v>
      </c>
      <c r="W4" s="15" t="n">
        <v>394681</v>
      </c>
      <c r="X4" s="15" t="n">
        <v>88344</v>
      </c>
      <c r="Y4" s="15" t="n">
        <v>306337</v>
      </c>
      <c r="Z4" s="14" t="n">
        <v>1033066</v>
      </c>
      <c r="AA4" s="14" t="n">
        <v>187055</v>
      </c>
      <c r="AB4" s="14" t="n">
        <v>846011</v>
      </c>
      <c r="AC4" s="14" t="n">
        <v>178576</v>
      </c>
      <c r="AD4" s="14" t="n">
        <v>13367</v>
      </c>
      <c r="AE4" s="14" t="n">
        <v>165209</v>
      </c>
      <c r="AF4" s="14" t="n">
        <v>775004</v>
      </c>
      <c r="AG4" s="14" t="n">
        <v>157074</v>
      </c>
      <c r="AH4" s="14" t="n">
        <v>617930</v>
      </c>
      <c r="AI4" s="14" t="n">
        <v>237473</v>
      </c>
      <c r="AJ4" s="14" t="n">
        <v>42768</v>
      </c>
      <c r="AK4" s="14" t="n">
        <v>194705</v>
      </c>
      <c r="AL4" s="14" t="n">
        <v>629177</v>
      </c>
      <c r="AM4" s="14" t="n">
        <v>85064</v>
      </c>
      <c r="AN4" s="14" t="n">
        <v>544113</v>
      </c>
      <c r="AO4" s="14" t="n">
        <v>369053</v>
      </c>
      <c r="AP4" s="14" t="n">
        <v>77457</v>
      </c>
      <c r="AQ4" s="14" t="n">
        <v>291596</v>
      </c>
      <c r="AR4" s="14" t="n">
        <v>473109</v>
      </c>
      <c r="AS4" s="14" t="n">
        <v>86165</v>
      </c>
      <c r="AT4" s="14" t="n">
        <v>386944</v>
      </c>
      <c r="AU4" s="14" t="n">
        <v>612528</v>
      </c>
      <c r="AV4" s="14" t="n">
        <v>104009</v>
      </c>
      <c r="AW4" s="14" t="n">
        <v>508519</v>
      </c>
      <c r="AX4" s="14" t="n">
        <v>408271</v>
      </c>
      <c r="AY4" s="14" t="n">
        <v>77393</v>
      </c>
      <c r="AZ4" s="14" t="n">
        <v>330878</v>
      </c>
      <c r="BA4" s="14" t="n">
        <v>815110</v>
      </c>
      <c r="BB4" s="14" t="n">
        <v>113589</v>
      </c>
      <c r="BC4" s="14" t="n">
        <v>701521</v>
      </c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</row>
    <row r="5" s="4" customFormat="true" ht="16.5" hidden="false" customHeight="true" outlineLevel="0" collapsed="false">
      <c r="A5" s="19" t="s">
        <v>25</v>
      </c>
      <c r="B5" s="20" t="n">
        <v>857239</v>
      </c>
      <c r="C5" s="20" t="n">
        <v>107410</v>
      </c>
      <c r="D5" s="20" t="n">
        <v>749829</v>
      </c>
      <c r="E5" s="20" t="n">
        <v>141513</v>
      </c>
      <c r="F5" s="20" t="n">
        <v>16711</v>
      </c>
      <c r="G5" s="20" t="n">
        <v>124802</v>
      </c>
      <c r="H5" s="20" t="n">
        <v>31979</v>
      </c>
      <c r="I5" s="20" t="n">
        <v>4950</v>
      </c>
      <c r="J5" s="20" t="n">
        <v>27029</v>
      </c>
      <c r="K5" s="20" t="n">
        <v>56656</v>
      </c>
      <c r="L5" s="20" t="n">
        <v>11657</v>
      </c>
      <c r="M5" s="20" t="n">
        <v>44999</v>
      </c>
      <c r="N5" s="20" t="n">
        <v>12830</v>
      </c>
      <c r="O5" s="20" t="n">
        <v>2009</v>
      </c>
      <c r="P5" s="20" t="n">
        <v>10821</v>
      </c>
      <c r="Q5" s="20" t="n">
        <v>26770</v>
      </c>
      <c r="R5" s="20" t="n">
        <v>2348</v>
      </c>
      <c r="S5" s="20" t="n">
        <v>24422</v>
      </c>
      <c r="T5" s="20" t="n">
        <v>56346</v>
      </c>
      <c r="U5" s="20" t="n">
        <v>1667</v>
      </c>
      <c r="V5" s="20" t="n">
        <v>54679</v>
      </c>
      <c r="W5" s="21" t="n">
        <v>43419</v>
      </c>
      <c r="X5" s="21" t="n">
        <v>7523</v>
      </c>
      <c r="Y5" s="21" t="n">
        <v>35895</v>
      </c>
      <c r="Z5" s="20" t="n">
        <v>142615</v>
      </c>
      <c r="AA5" s="20" t="n">
        <v>21679</v>
      </c>
      <c r="AB5" s="20" t="n">
        <v>120936</v>
      </c>
      <c r="AC5" s="20" t="n">
        <v>64466</v>
      </c>
      <c r="AD5" s="20" t="n">
        <v>1442</v>
      </c>
      <c r="AE5" s="20" t="n">
        <v>63023</v>
      </c>
      <c r="AF5" s="20" t="n">
        <v>45483</v>
      </c>
      <c r="AG5" s="20" t="n">
        <v>7420</v>
      </c>
      <c r="AH5" s="20" t="n">
        <v>38063</v>
      </c>
      <c r="AI5" s="20" t="n">
        <v>13511</v>
      </c>
      <c r="AJ5" s="20" t="n">
        <v>1681</v>
      </c>
      <c r="AK5" s="20" t="n">
        <v>11830</v>
      </c>
      <c r="AL5" s="20" t="n">
        <v>41124</v>
      </c>
      <c r="AM5" s="20" t="n">
        <v>4326</v>
      </c>
      <c r="AN5" s="20" t="n">
        <v>36798</v>
      </c>
      <c r="AO5" s="20" t="n">
        <v>52766</v>
      </c>
      <c r="AP5" s="20" t="n">
        <v>7318</v>
      </c>
      <c r="AQ5" s="20" t="n">
        <v>45448</v>
      </c>
      <c r="AR5" s="20" t="n">
        <v>24637</v>
      </c>
      <c r="AS5" s="20" t="n">
        <v>3584</v>
      </c>
      <c r="AT5" s="20" t="n">
        <v>21053</v>
      </c>
      <c r="AU5" s="20" t="n">
        <v>21613</v>
      </c>
      <c r="AV5" s="20" t="n">
        <v>2041</v>
      </c>
      <c r="AW5" s="20" t="n">
        <v>19572</v>
      </c>
      <c r="AX5" s="20" t="n">
        <v>27275</v>
      </c>
      <c r="AY5" s="20" t="n">
        <v>5017</v>
      </c>
      <c r="AZ5" s="20" t="n">
        <v>22258</v>
      </c>
      <c r="BA5" s="20" t="n">
        <v>54237</v>
      </c>
      <c r="BB5" s="20" t="n">
        <v>6036</v>
      </c>
      <c r="BC5" s="20" t="n">
        <v>48201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s="4" customFormat="true" ht="16.5" hidden="false" customHeight="true" outlineLevel="0" collapsed="false">
      <c r="A6" s="19" t="s">
        <v>26</v>
      </c>
      <c r="B6" s="20" t="n">
        <v>3427470</v>
      </c>
      <c r="C6" s="20" t="n">
        <v>542013</v>
      </c>
      <c r="D6" s="20" t="n">
        <v>2885457</v>
      </c>
      <c r="E6" s="20" t="n">
        <v>419603</v>
      </c>
      <c r="F6" s="20" t="n">
        <v>73675</v>
      </c>
      <c r="G6" s="20" t="n">
        <v>345928</v>
      </c>
      <c r="H6" s="20" t="n">
        <v>110928</v>
      </c>
      <c r="I6" s="20" t="n">
        <v>27307</v>
      </c>
      <c r="J6" s="20" t="n">
        <v>83620</v>
      </c>
      <c r="K6" s="20" t="n">
        <v>228247</v>
      </c>
      <c r="L6" s="20" t="n">
        <v>52064</v>
      </c>
      <c r="M6" s="20" t="n">
        <v>176182</v>
      </c>
      <c r="N6" s="20" t="n">
        <v>140607</v>
      </c>
      <c r="O6" s="20" t="n">
        <v>27254</v>
      </c>
      <c r="P6" s="20" t="n">
        <v>113353</v>
      </c>
      <c r="Q6" s="20" t="n">
        <v>137642</v>
      </c>
      <c r="R6" s="20" t="n">
        <v>25153</v>
      </c>
      <c r="S6" s="20" t="n">
        <v>112489</v>
      </c>
      <c r="T6" s="20" t="n">
        <v>123326</v>
      </c>
      <c r="U6" s="20" t="n">
        <v>10906</v>
      </c>
      <c r="V6" s="20" t="n">
        <v>112421</v>
      </c>
      <c r="W6" s="21" t="n">
        <v>139110</v>
      </c>
      <c r="X6" s="21" t="n">
        <v>29225</v>
      </c>
      <c r="Y6" s="21" t="n">
        <v>109885</v>
      </c>
      <c r="Z6" s="20" t="n">
        <v>354223</v>
      </c>
      <c r="AA6" s="20" t="n">
        <v>55624</v>
      </c>
      <c r="AB6" s="20" t="n">
        <v>298599</v>
      </c>
      <c r="AC6" s="20" t="n">
        <v>27651</v>
      </c>
      <c r="AD6" s="20" t="n">
        <v>2423</v>
      </c>
      <c r="AE6" s="20" t="n">
        <v>25228</v>
      </c>
      <c r="AF6" s="20" t="n">
        <v>324802</v>
      </c>
      <c r="AG6" s="20" t="n">
        <v>52913</v>
      </c>
      <c r="AH6" s="20" t="n">
        <v>271889</v>
      </c>
      <c r="AI6" s="20" t="n">
        <v>97645</v>
      </c>
      <c r="AJ6" s="20" t="n">
        <v>14133</v>
      </c>
      <c r="AK6" s="20" t="n">
        <v>83511</v>
      </c>
      <c r="AL6" s="20" t="n">
        <v>259471</v>
      </c>
      <c r="AM6" s="20" t="n">
        <v>25499</v>
      </c>
      <c r="AN6" s="20" t="n">
        <v>233972</v>
      </c>
      <c r="AO6" s="20" t="n">
        <v>120985</v>
      </c>
      <c r="AP6" s="20" t="n">
        <v>22701</v>
      </c>
      <c r="AQ6" s="20" t="n">
        <v>98284</v>
      </c>
      <c r="AR6" s="20" t="n">
        <v>217705</v>
      </c>
      <c r="AS6" s="20" t="n">
        <v>32618</v>
      </c>
      <c r="AT6" s="20" t="n">
        <v>185087</v>
      </c>
      <c r="AU6" s="20" t="n">
        <v>223979</v>
      </c>
      <c r="AV6" s="20" t="n">
        <v>29141</v>
      </c>
      <c r="AW6" s="20" t="n">
        <v>194837</v>
      </c>
      <c r="AX6" s="20" t="n">
        <v>174863</v>
      </c>
      <c r="AY6" s="20" t="n">
        <v>24015</v>
      </c>
      <c r="AZ6" s="20" t="n">
        <v>150848</v>
      </c>
      <c r="BA6" s="20" t="n">
        <v>326683</v>
      </c>
      <c r="BB6" s="20" t="n">
        <v>37358</v>
      </c>
      <c r="BC6" s="20" t="n">
        <v>289325</v>
      </c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s="4" customFormat="true" ht="16.5" hidden="false" customHeight="true" outlineLevel="0" collapsed="false">
      <c r="A7" s="19" t="s">
        <v>27</v>
      </c>
      <c r="B7" s="20" t="n">
        <v>1622100</v>
      </c>
      <c r="C7" s="20" t="n">
        <v>236523</v>
      </c>
      <c r="D7" s="20" t="n">
        <v>1385577</v>
      </c>
      <c r="E7" s="20" t="n">
        <v>167758</v>
      </c>
      <c r="F7" s="20" t="n">
        <v>31714</v>
      </c>
      <c r="G7" s="20" t="n">
        <v>136044</v>
      </c>
      <c r="H7" s="20" t="n">
        <v>41587</v>
      </c>
      <c r="I7" s="20" t="n">
        <v>10102</v>
      </c>
      <c r="J7" s="20" t="n">
        <v>31485</v>
      </c>
      <c r="K7" s="20" t="n">
        <v>94242</v>
      </c>
      <c r="L7" s="20" t="n">
        <v>27007</v>
      </c>
      <c r="M7" s="20" t="n">
        <v>67234</v>
      </c>
      <c r="N7" s="20" t="n">
        <v>67962</v>
      </c>
      <c r="O7" s="20" t="n">
        <v>13599</v>
      </c>
      <c r="P7" s="20" t="n">
        <v>54364</v>
      </c>
      <c r="Q7" s="20" t="n">
        <v>65671</v>
      </c>
      <c r="R7" s="20" t="n">
        <v>9935</v>
      </c>
      <c r="S7" s="20" t="n">
        <v>55736</v>
      </c>
      <c r="T7" s="20" t="n">
        <v>58242</v>
      </c>
      <c r="U7" s="20" t="n">
        <v>4429</v>
      </c>
      <c r="V7" s="20" t="n">
        <v>53813</v>
      </c>
      <c r="W7" s="21" t="n">
        <v>66436</v>
      </c>
      <c r="X7" s="21" t="n">
        <v>13144</v>
      </c>
      <c r="Y7" s="21" t="n">
        <v>53292</v>
      </c>
      <c r="Z7" s="20" t="n">
        <v>198629</v>
      </c>
      <c r="AA7" s="20" t="n">
        <v>24870</v>
      </c>
      <c r="AB7" s="20" t="n">
        <v>173759</v>
      </c>
      <c r="AC7" s="20" t="n">
        <v>40668</v>
      </c>
      <c r="AD7" s="20" t="n">
        <v>1588</v>
      </c>
      <c r="AE7" s="20" t="n">
        <v>39080</v>
      </c>
      <c r="AF7" s="20" t="n">
        <v>128744</v>
      </c>
      <c r="AG7" s="20" t="n">
        <v>21508</v>
      </c>
      <c r="AH7" s="20" t="n">
        <v>107236</v>
      </c>
      <c r="AI7" s="20" t="n">
        <v>46070</v>
      </c>
      <c r="AJ7" s="20" t="n">
        <v>5814</v>
      </c>
      <c r="AK7" s="20" t="n">
        <v>40255</v>
      </c>
      <c r="AL7" s="20" t="n">
        <v>158454</v>
      </c>
      <c r="AM7" s="20" t="n">
        <v>12361</v>
      </c>
      <c r="AN7" s="20" t="n">
        <v>146093</v>
      </c>
      <c r="AO7" s="20" t="n">
        <v>64515</v>
      </c>
      <c r="AP7" s="20" t="n">
        <v>7884</v>
      </c>
      <c r="AQ7" s="20" t="n">
        <v>56632</v>
      </c>
      <c r="AR7" s="20" t="n">
        <v>90479</v>
      </c>
      <c r="AS7" s="20" t="n">
        <v>11769</v>
      </c>
      <c r="AT7" s="20" t="n">
        <v>78710</v>
      </c>
      <c r="AU7" s="20" t="n">
        <v>96521</v>
      </c>
      <c r="AV7" s="20" t="n">
        <v>13073</v>
      </c>
      <c r="AW7" s="20" t="n">
        <v>83447</v>
      </c>
      <c r="AX7" s="20" t="n">
        <v>70427</v>
      </c>
      <c r="AY7" s="20" t="n">
        <v>11788</v>
      </c>
      <c r="AZ7" s="20" t="n">
        <v>58639</v>
      </c>
      <c r="BA7" s="20" t="n">
        <v>165696</v>
      </c>
      <c r="BB7" s="20" t="n">
        <v>15937</v>
      </c>
      <c r="BC7" s="20" t="n">
        <v>149759</v>
      </c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s="4" customFormat="true" ht="16.5" hidden="false" customHeight="true" outlineLevel="0" collapsed="false">
      <c r="A8" s="19" t="s">
        <v>28</v>
      </c>
      <c r="B8" s="20" t="n">
        <v>1469490</v>
      </c>
      <c r="C8" s="20" t="n">
        <v>302845</v>
      </c>
      <c r="D8" s="20" t="n">
        <v>1166645</v>
      </c>
      <c r="E8" s="20" t="n">
        <v>193112</v>
      </c>
      <c r="F8" s="20" t="n">
        <v>55846</v>
      </c>
      <c r="G8" s="20" t="n">
        <v>137266</v>
      </c>
      <c r="H8" s="20" t="n">
        <v>45285</v>
      </c>
      <c r="I8" s="20" t="n">
        <v>12105</v>
      </c>
      <c r="J8" s="20" t="n">
        <v>33179</v>
      </c>
      <c r="K8" s="20" t="n">
        <v>99573</v>
      </c>
      <c r="L8" s="20" t="n">
        <v>30651</v>
      </c>
      <c r="M8" s="20" t="n">
        <v>68922</v>
      </c>
      <c r="N8" s="20" t="n">
        <v>56708</v>
      </c>
      <c r="O8" s="20" t="n">
        <v>13332</v>
      </c>
      <c r="P8" s="20" t="n">
        <v>43376</v>
      </c>
      <c r="Q8" s="20" t="n">
        <v>53163</v>
      </c>
      <c r="R8" s="20" t="n">
        <v>11750</v>
      </c>
      <c r="S8" s="20" t="n">
        <v>41413</v>
      </c>
      <c r="T8" s="20" t="n">
        <v>56213</v>
      </c>
      <c r="U8" s="20" t="n">
        <v>8395</v>
      </c>
      <c r="V8" s="20" t="n">
        <v>47818</v>
      </c>
      <c r="W8" s="21" t="n">
        <v>68120</v>
      </c>
      <c r="X8" s="21" t="n">
        <v>14963</v>
      </c>
      <c r="Y8" s="21" t="n">
        <v>53158</v>
      </c>
      <c r="Z8" s="20" t="n">
        <v>160962</v>
      </c>
      <c r="AA8" s="20" t="n">
        <v>31819</v>
      </c>
      <c r="AB8" s="20" t="n">
        <v>129143</v>
      </c>
      <c r="AC8" s="20" t="n">
        <v>26967</v>
      </c>
      <c r="AD8" s="20" t="n">
        <v>2669</v>
      </c>
      <c r="AE8" s="20" t="n">
        <v>24298</v>
      </c>
      <c r="AF8" s="20" t="n">
        <v>134455</v>
      </c>
      <c r="AG8" s="20" t="n">
        <v>23357</v>
      </c>
      <c r="AH8" s="20" t="n">
        <v>111098</v>
      </c>
      <c r="AI8" s="20" t="n">
        <v>38527</v>
      </c>
      <c r="AJ8" s="20" t="n">
        <v>7830</v>
      </c>
      <c r="AK8" s="20" t="n">
        <v>30697</v>
      </c>
      <c r="AL8" s="20" t="n">
        <v>83968</v>
      </c>
      <c r="AM8" s="20" t="n">
        <v>15150</v>
      </c>
      <c r="AN8" s="20" t="n">
        <v>68817</v>
      </c>
      <c r="AO8" s="20" t="n">
        <v>64904</v>
      </c>
      <c r="AP8" s="20" t="n">
        <v>12038</v>
      </c>
      <c r="AQ8" s="20" t="n">
        <v>52866</v>
      </c>
      <c r="AR8" s="20" t="n">
        <v>58161</v>
      </c>
      <c r="AS8" s="20" t="n">
        <v>12907</v>
      </c>
      <c r="AT8" s="20" t="n">
        <v>45254</v>
      </c>
      <c r="AU8" s="20" t="n">
        <v>120225</v>
      </c>
      <c r="AV8" s="20" t="n">
        <v>18507</v>
      </c>
      <c r="AW8" s="20" t="n">
        <v>101718</v>
      </c>
      <c r="AX8" s="20" t="n">
        <v>60253</v>
      </c>
      <c r="AY8" s="20" t="n">
        <v>12244</v>
      </c>
      <c r="AZ8" s="20" t="n">
        <v>48009</v>
      </c>
      <c r="BA8" s="20" t="n">
        <v>148893</v>
      </c>
      <c r="BB8" s="20" t="n">
        <v>19282</v>
      </c>
      <c r="BC8" s="20" t="n">
        <v>129611</v>
      </c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s="4" customFormat="true" ht="16.5" hidden="false" customHeight="true" outlineLevel="0" collapsed="false">
      <c r="A9" s="19" t="s">
        <v>29</v>
      </c>
      <c r="B9" s="20" t="n">
        <f aca="false">SUM(B10:B12)</f>
        <v>1008236</v>
      </c>
      <c r="C9" s="20" t="n">
        <f aca="false">SUM(C10:C12)</f>
        <v>275635</v>
      </c>
      <c r="D9" s="20" t="n">
        <f aca="false">SUM(D10:D12)</f>
        <v>732600</v>
      </c>
      <c r="E9" s="20" t="n">
        <f aca="false">SUM(E10:E12)</f>
        <v>188952</v>
      </c>
      <c r="F9" s="20" t="n">
        <f aca="false">SUM(F10:F12)</f>
        <v>58596</v>
      </c>
      <c r="G9" s="20" t="n">
        <f aca="false">SUM(G10:G12)</f>
        <v>130356</v>
      </c>
      <c r="H9" s="20" t="n">
        <f aca="false">SUM(H10:H12)</f>
        <v>37779</v>
      </c>
      <c r="I9" s="20" t="n">
        <f aca="false">SUM(I10:I12)</f>
        <v>12848</v>
      </c>
      <c r="J9" s="20" t="n">
        <f aca="false">SUM(J10:J12)</f>
        <v>24931</v>
      </c>
      <c r="K9" s="20" t="n">
        <f aca="false">SUM(K10:K12)</f>
        <v>74653</v>
      </c>
      <c r="L9" s="20" t="n">
        <f aca="false">SUM(L10:L12)</f>
        <v>28151</v>
      </c>
      <c r="M9" s="20" t="n">
        <f aca="false">SUM(M10:M12)</f>
        <v>46502</v>
      </c>
      <c r="N9" s="20" t="n">
        <f aca="false">SUM(N10:N12)</f>
        <v>45625</v>
      </c>
      <c r="O9" s="20" t="n">
        <f aca="false">SUM(O10:O12)</f>
        <v>12166</v>
      </c>
      <c r="P9" s="20" t="n">
        <f aca="false">SUM(P10:P12)</f>
        <v>33459</v>
      </c>
      <c r="Q9" s="20" t="n">
        <f aca="false">SUM(Q10:Q12)</f>
        <v>37290</v>
      </c>
      <c r="R9" s="20" t="n">
        <f aca="false">SUM(R10:R12)</f>
        <v>10803</v>
      </c>
      <c r="S9" s="20" t="n">
        <f aca="false">SUM(S10:S12)</f>
        <v>26487</v>
      </c>
      <c r="T9" s="20" t="n">
        <f aca="false">SUM(T10:T12)</f>
        <v>41221</v>
      </c>
      <c r="U9" s="20" t="n">
        <f aca="false">SUM(U10:U12)</f>
        <v>7649</v>
      </c>
      <c r="V9" s="20" t="n">
        <f aca="false">SUM(V10:V12)</f>
        <v>33572</v>
      </c>
      <c r="W9" s="21" t="n">
        <f aca="false">SUM(W10:W12)</f>
        <v>47562</v>
      </c>
      <c r="X9" s="21" t="n">
        <f aca="false">SUM(X10:X12)</f>
        <v>11605</v>
      </c>
      <c r="Y9" s="21" t="n">
        <f aca="false">SUM(Y10:Y12)</f>
        <v>35957</v>
      </c>
      <c r="Z9" s="20" t="n">
        <f aca="false">SUM(Z10:Z12)</f>
        <v>110310</v>
      </c>
      <c r="AA9" s="20" t="n">
        <f aca="false">SUM(AA10:AA12)</f>
        <v>25605</v>
      </c>
      <c r="AB9" s="20" t="n">
        <f aca="false">SUM(AB10:AB12)</f>
        <v>84704</v>
      </c>
      <c r="AC9" s="20" t="n">
        <f aca="false">SUM(AC10:AC12)</f>
        <v>10784</v>
      </c>
      <c r="AD9" s="20" t="n">
        <f aca="false">SUM(AD10:AD12)</f>
        <v>2402</v>
      </c>
      <c r="AE9" s="20" t="n">
        <f aca="false">SUM(AE10:AE12)</f>
        <v>8382</v>
      </c>
      <c r="AF9" s="20" t="n">
        <f aca="false">SUM(AF10:AF12)</f>
        <v>72011</v>
      </c>
      <c r="AG9" s="20" t="n">
        <f aca="false">SUM(AG10:AG12)</f>
        <v>24250</v>
      </c>
      <c r="AH9" s="20" t="n">
        <f aca="false">SUM(AH10:AH12)</f>
        <v>47761</v>
      </c>
      <c r="AI9" s="20" t="n">
        <f aca="false">SUM(AI10:AI12)</f>
        <v>26899</v>
      </c>
      <c r="AJ9" s="20" t="n">
        <f aca="false">SUM(AJ10:AJ12)</f>
        <v>6132</v>
      </c>
      <c r="AK9" s="20" t="n">
        <f aca="false">SUM(AK10:AK12)</f>
        <v>20768</v>
      </c>
      <c r="AL9" s="20" t="n">
        <f aca="false">SUM(AL10:AL12)</f>
        <v>48675</v>
      </c>
      <c r="AM9" s="20" t="n">
        <f aca="false">SUM(AM10:AM12)</f>
        <v>10276</v>
      </c>
      <c r="AN9" s="20" t="n">
        <f aca="false">SUM(AN10:AN12)</f>
        <v>38399</v>
      </c>
      <c r="AO9" s="20" t="n">
        <f aca="false">SUM(AO10:AO12)</f>
        <v>32671</v>
      </c>
      <c r="AP9" s="20" t="n">
        <f aca="false">SUM(AP10:AP12)</f>
        <v>10807</v>
      </c>
      <c r="AQ9" s="20" t="n">
        <f aca="false">SUM(AQ10:AQ12)</f>
        <v>21864</v>
      </c>
      <c r="AR9" s="20" t="n">
        <f aca="false">SUM(AR10:AR12)</f>
        <v>45633</v>
      </c>
      <c r="AS9" s="20" t="n">
        <f aca="false">SUM(AS10:AS12)</f>
        <v>9939</v>
      </c>
      <c r="AT9" s="20" t="n">
        <f aca="false">SUM(AT10:AT12)</f>
        <v>35693</v>
      </c>
      <c r="AU9" s="20" t="n">
        <f aca="false">SUM(AU10:AU12)</f>
        <v>83902</v>
      </c>
      <c r="AV9" s="20" t="n">
        <f aca="false">SUM(AV10:AV12)</f>
        <v>18275</v>
      </c>
      <c r="AW9" s="20" t="n">
        <f aca="false">SUM(AW10:AW12)</f>
        <v>65627</v>
      </c>
      <c r="AX9" s="20" t="n">
        <f aca="false">SUM(AX10:AX12)</f>
        <v>39559</v>
      </c>
      <c r="AY9" s="20" t="n">
        <f aca="false">SUM(AY10:AY12)</f>
        <v>10347</v>
      </c>
      <c r="AZ9" s="20" t="n">
        <f aca="false">SUM(AZ10:AZ12)</f>
        <v>29211</v>
      </c>
      <c r="BA9" s="20" t="n">
        <f aca="false">SUM(BA10:BA12)</f>
        <v>64712</v>
      </c>
      <c r="BB9" s="20" t="n">
        <f aca="false">SUM(BB10:BB12)</f>
        <v>15782</v>
      </c>
      <c r="BC9" s="20" t="n">
        <f aca="false">SUM(BC10:BC12)</f>
        <v>48930</v>
      </c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s="4" customFormat="true" ht="16.5" hidden="false" customHeight="true" outlineLevel="0" collapsed="false">
      <c r="A10" s="24" t="s">
        <v>30</v>
      </c>
      <c r="B10" s="20" t="n">
        <v>764942</v>
      </c>
      <c r="C10" s="20" t="n">
        <v>195695</v>
      </c>
      <c r="D10" s="20" t="n">
        <v>569247</v>
      </c>
      <c r="E10" s="20" t="n">
        <v>147946</v>
      </c>
      <c r="F10" s="20" t="n">
        <v>43033</v>
      </c>
      <c r="G10" s="20" t="n">
        <v>104913</v>
      </c>
      <c r="H10" s="20" t="n">
        <v>26672</v>
      </c>
      <c r="I10" s="20" t="n">
        <v>8913</v>
      </c>
      <c r="J10" s="20" t="n">
        <v>17759</v>
      </c>
      <c r="K10" s="20" t="n">
        <v>51638</v>
      </c>
      <c r="L10" s="20" t="n">
        <v>15990</v>
      </c>
      <c r="M10" s="20" t="n">
        <v>35648</v>
      </c>
      <c r="N10" s="20" t="n">
        <v>32451</v>
      </c>
      <c r="O10" s="20" t="n">
        <v>7660</v>
      </c>
      <c r="P10" s="20" t="n">
        <v>24791</v>
      </c>
      <c r="Q10" s="20" t="n">
        <v>28705</v>
      </c>
      <c r="R10" s="20" t="n">
        <v>7437</v>
      </c>
      <c r="S10" s="20" t="n">
        <v>21268</v>
      </c>
      <c r="T10" s="20" t="n">
        <v>33852</v>
      </c>
      <c r="U10" s="20" t="n">
        <v>5462</v>
      </c>
      <c r="V10" s="20" t="n">
        <v>28390</v>
      </c>
      <c r="W10" s="21" t="n">
        <v>40293</v>
      </c>
      <c r="X10" s="21" t="n">
        <v>9373</v>
      </c>
      <c r="Y10" s="21" t="n">
        <v>30920</v>
      </c>
      <c r="Z10" s="20" t="n">
        <v>91795</v>
      </c>
      <c r="AA10" s="20" t="n">
        <v>19939</v>
      </c>
      <c r="AB10" s="20" t="n">
        <v>71856</v>
      </c>
      <c r="AC10" s="20" t="n">
        <v>8109</v>
      </c>
      <c r="AD10" s="20" t="n">
        <v>1688</v>
      </c>
      <c r="AE10" s="20" t="n">
        <v>6421</v>
      </c>
      <c r="AF10" s="20" t="n">
        <v>54055</v>
      </c>
      <c r="AG10" s="20" t="n">
        <v>16919</v>
      </c>
      <c r="AH10" s="20" t="n">
        <v>37136</v>
      </c>
      <c r="AI10" s="20" t="n">
        <v>20399</v>
      </c>
      <c r="AJ10" s="20" t="n">
        <v>4700</v>
      </c>
      <c r="AK10" s="20" t="n">
        <v>15700</v>
      </c>
      <c r="AL10" s="20" t="n">
        <v>30959</v>
      </c>
      <c r="AM10" s="20" t="n">
        <v>6775</v>
      </c>
      <c r="AN10" s="20" t="n">
        <v>24184</v>
      </c>
      <c r="AO10" s="20" t="n">
        <v>27844</v>
      </c>
      <c r="AP10" s="20" t="n">
        <v>9228</v>
      </c>
      <c r="AQ10" s="20" t="n">
        <v>18616</v>
      </c>
      <c r="AR10" s="20" t="n">
        <v>33193</v>
      </c>
      <c r="AS10" s="20" t="n">
        <v>7064</v>
      </c>
      <c r="AT10" s="20" t="n">
        <v>26128</v>
      </c>
      <c r="AU10" s="20" t="n">
        <v>57003</v>
      </c>
      <c r="AV10" s="20" t="n">
        <v>13249</v>
      </c>
      <c r="AW10" s="20" t="n">
        <v>43754</v>
      </c>
      <c r="AX10" s="20" t="n">
        <v>26205</v>
      </c>
      <c r="AY10" s="20" t="n">
        <v>6279</v>
      </c>
      <c r="AZ10" s="20" t="n">
        <v>19925</v>
      </c>
      <c r="BA10" s="20" t="n">
        <v>53824</v>
      </c>
      <c r="BB10" s="20" t="n">
        <v>11986</v>
      </c>
      <c r="BC10" s="20" t="n">
        <v>41838</v>
      </c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s="4" customFormat="true" ht="16.5" hidden="false" customHeight="true" outlineLevel="0" collapsed="false">
      <c r="A11" s="24" t="s">
        <v>31</v>
      </c>
      <c r="B11" s="20" t="n">
        <v>237079</v>
      </c>
      <c r="C11" s="20" t="n">
        <v>77756</v>
      </c>
      <c r="D11" s="20" t="n">
        <v>159322</v>
      </c>
      <c r="E11" s="20" t="n">
        <v>41006</v>
      </c>
      <c r="F11" s="20" t="n">
        <v>15563</v>
      </c>
      <c r="G11" s="20" t="n">
        <v>25443</v>
      </c>
      <c r="H11" s="20" t="n">
        <v>10460</v>
      </c>
      <c r="I11" s="20" t="n">
        <v>3720</v>
      </c>
      <c r="J11" s="20" t="n">
        <v>6740</v>
      </c>
      <c r="K11" s="20" t="n">
        <v>22272</v>
      </c>
      <c r="L11" s="20" t="n">
        <v>11418</v>
      </c>
      <c r="M11" s="20" t="n">
        <v>10854</v>
      </c>
      <c r="N11" s="20" t="n">
        <v>13131</v>
      </c>
      <c r="O11" s="20" t="n">
        <v>4463</v>
      </c>
      <c r="P11" s="20" t="n">
        <v>8668</v>
      </c>
      <c r="Q11" s="20" t="n">
        <v>7816</v>
      </c>
      <c r="R11" s="20" t="n">
        <v>3275</v>
      </c>
      <c r="S11" s="20" t="n">
        <v>4541</v>
      </c>
      <c r="T11" s="20" t="n">
        <v>7314</v>
      </c>
      <c r="U11" s="20" t="n">
        <v>2132</v>
      </c>
      <c r="V11" s="20" t="n">
        <v>5182</v>
      </c>
      <c r="W11" s="21" t="n">
        <v>7034</v>
      </c>
      <c r="X11" s="21" t="n">
        <v>2232</v>
      </c>
      <c r="Y11" s="21" t="n">
        <v>4802</v>
      </c>
      <c r="Z11" s="20" t="n">
        <v>17076</v>
      </c>
      <c r="AA11" s="20" t="n">
        <v>5560</v>
      </c>
      <c r="AB11" s="20" t="n">
        <v>11516</v>
      </c>
      <c r="AC11" s="20" t="n">
        <v>2671</v>
      </c>
      <c r="AD11" s="25" t="n">
        <v>710</v>
      </c>
      <c r="AE11" s="20" t="n">
        <v>1961</v>
      </c>
      <c r="AF11" s="20" t="n">
        <v>17608</v>
      </c>
      <c r="AG11" s="20" t="n">
        <v>6983</v>
      </c>
      <c r="AH11" s="20" t="n">
        <v>10625</v>
      </c>
      <c r="AI11" s="20" t="n">
        <v>6395</v>
      </c>
      <c r="AJ11" s="20" t="n">
        <v>1327</v>
      </c>
      <c r="AK11" s="20" t="n">
        <v>5068</v>
      </c>
      <c r="AL11" s="20" t="n">
        <v>17330</v>
      </c>
      <c r="AM11" s="20" t="n">
        <v>3434</v>
      </c>
      <c r="AN11" s="20" t="n">
        <v>13896</v>
      </c>
      <c r="AO11" s="20" t="n">
        <v>4827</v>
      </c>
      <c r="AP11" s="20" t="n">
        <v>1579</v>
      </c>
      <c r="AQ11" s="20" t="n">
        <v>3248</v>
      </c>
      <c r="AR11" s="20" t="n">
        <v>12327</v>
      </c>
      <c r="AS11" s="20" t="n">
        <v>2762</v>
      </c>
      <c r="AT11" s="20" t="n">
        <v>9565</v>
      </c>
      <c r="AU11" s="20" t="n">
        <v>25635</v>
      </c>
      <c r="AV11" s="20" t="n">
        <v>4797</v>
      </c>
      <c r="AW11" s="20" t="n">
        <v>20838</v>
      </c>
      <c r="AX11" s="20" t="n">
        <v>13354</v>
      </c>
      <c r="AY11" s="20" t="n">
        <v>4068</v>
      </c>
      <c r="AZ11" s="20" t="n">
        <v>9286</v>
      </c>
      <c r="BA11" s="20" t="n">
        <v>10823</v>
      </c>
      <c r="BB11" s="20" t="n">
        <v>3731</v>
      </c>
      <c r="BC11" s="20" t="n">
        <v>7092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s="4" customFormat="true" ht="16.5" hidden="false" customHeight="true" outlineLevel="0" collapsed="false">
      <c r="A12" s="24" t="s">
        <v>32</v>
      </c>
      <c r="B12" s="20" t="n">
        <v>6215</v>
      </c>
      <c r="C12" s="20" t="n">
        <v>2184</v>
      </c>
      <c r="D12" s="20" t="n">
        <v>4031</v>
      </c>
      <c r="E12" s="25" t="s">
        <v>33</v>
      </c>
      <c r="F12" s="25" t="s">
        <v>33</v>
      </c>
      <c r="G12" s="25" t="s">
        <v>33</v>
      </c>
      <c r="H12" s="25" t="n">
        <v>647</v>
      </c>
      <c r="I12" s="25" t="n">
        <v>215</v>
      </c>
      <c r="J12" s="25" t="n">
        <v>432</v>
      </c>
      <c r="K12" s="25" t="n">
        <v>743</v>
      </c>
      <c r="L12" s="25" t="n">
        <v>743</v>
      </c>
      <c r="M12" s="25" t="s">
        <v>33</v>
      </c>
      <c r="N12" s="25" t="n">
        <v>43</v>
      </c>
      <c r="O12" s="25" t="n">
        <v>43</v>
      </c>
      <c r="P12" s="25" t="s">
        <v>33</v>
      </c>
      <c r="Q12" s="25" t="n">
        <v>769</v>
      </c>
      <c r="R12" s="25" t="n">
        <v>91</v>
      </c>
      <c r="S12" s="25" t="n">
        <v>678</v>
      </c>
      <c r="T12" s="25" t="n">
        <v>55</v>
      </c>
      <c r="U12" s="25" t="n">
        <v>55</v>
      </c>
      <c r="V12" s="25" t="s">
        <v>33</v>
      </c>
      <c r="W12" s="26" t="n">
        <v>235</v>
      </c>
      <c r="X12" s="26" t="s">
        <v>33</v>
      </c>
      <c r="Y12" s="26" t="n">
        <v>235</v>
      </c>
      <c r="Z12" s="20" t="n">
        <v>1439</v>
      </c>
      <c r="AA12" s="25" t="n">
        <v>106</v>
      </c>
      <c r="AB12" s="20" t="n">
        <v>1332</v>
      </c>
      <c r="AC12" s="25" t="n">
        <v>4</v>
      </c>
      <c r="AD12" s="25" t="n">
        <v>4</v>
      </c>
      <c r="AE12" s="25" t="s">
        <v>33</v>
      </c>
      <c r="AF12" s="25" t="n">
        <v>348</v>
      </c>
      <c r="AG12" s="25" t="n">
        <v>348</v>
      </c>
      <c r="AH12" s="25" t="s">
        <v>33</v>
      </c>
      <c r="AI12" s="25" t="n">
        <v>105</v>
      </c>
      <c r="AJ12" s="25" t="n">
        <v>105</v>
      </c>
      <c r="AK12" s="25" t="s">
        <v>33</v>
      </c>
      <c r="AL12" s="25" t="n">
        <v>386</v>
      </c>
      <c r="AM12" s="25" t="n">
        <v>67</v>
      </c>
      <c r="AN12" s="25" t="n">
        <v>319</v>
      </c>
      <c r="AO12" s="25" t="s">
        <v>33</v>
      </c>
      <c r="AP12" s="25" t="s">
        <v>33</v>
      </c>
      <c r="AQ12" s="25" t="s">
        <v>33</v>
      </c>
      <c r="AR12" s="25" t="n">
        <v>113</v>
      </c>
      <c r="AS12" s="25" t="n">
        <v>113</v>
      </c>
      <c r="AT12" s="25" t="s">
        <v>33</v>
      </c>
      <c r="AU12" s="20" t="n">
        <v>1264</v>
      </c>
      <c r="AV12" s="25" t="n">
        <v>229</v>
      </c>
      <c r="AW12" s="20" t="n">
        <v>1035</v>
      </c>
      <c r="AX12" s="25" t="s">
        <v>33</v>
      </c>
      <c r="AY12" s="25" t="s">
        <v>33</v>
      </c>
      <c r="AZ12" s="25" t="s">
        <v>33</v>
      </c>
      <c r="BA12" s="25" t="n">
        <v>65</v>
      </c>
      <c r="BB12" s="25" t="n">
        <v>65</v>
      </c>
      <c r="BC12" s="25" t="s">
        <v>33</v>
      </c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s="4" customFormat="true" ht="16.5" hidden="false" customHeight="true" outlineLevel="0" collapsed="false">
      <c r="A13" s="19" t="s">
        <v>34</v>
      </c>
      <c r="B13" s="20" t="n">
        <f aca="false">SUM(B14:B16)</f>
        <v>841639</v>
      </c>
      <c r="C13" s="20" t="n">
        <f aca="false">SUM(C14:C16)</f>
        <v>330496</v>
      </c>
      <c r="D13" s="20" t="n">
        <f aca="false">SUM(D14:D16)</f>
        <v>511143</v>
      </c>
      <c r="E13" s="20" t="n">
        <f aca="false">SUM(E14:E16)</f>
        <v>190838</v>
      </c>
      <c r="F13" s="20" t="n">
        <f aca="false">SUM(F14:F16)</f>
        <v>75103</v>
      </c>
      <c r="G13" s="20" t="n">
        <f aca="false">SUM(G14:G16)</f>
        <v>115736</v>
      </c>
      <c r="H13" s="20" t="n">
        <f aca="false">SUM(H14:H16)</f>
        <v>32883</v>
      </c>
      <c r="I13" s="20" t="n">
        <f aca="false">SUM(I14:I16)</f>
        <v>12399</v>
      </c>
      <c r="J13" s="20" t="n">
        <f aca="false">SUM(J14:J16)</f>
        <v>20484</v>
      </c>
      <c r="K13" s="20" t="n">
        <f aca="false">SUM(K14:K16)</f>
        <v>75365</v>
      </c>
      <c r="L13" s="20" t="n">
        <f aca="false">SUM(L14:L16)</f>
        <v>30805</v>
      </c>
      <c r="M13" s="20" t="n">
        <f aca="false">SUM(M14:M16)</f>
        <v>44559</v>
      </c>
      <c r="N13" s="20" t="n">
        <f aca="false">SUM(N14:N16)</f>
        <v>38096</v>
      </c>
      <c r="O13" s="20" t="n">
        <f aca="false">SUM(O14:O16)</f>
        <v>12687</v>
      </c>
      <c r="P13" s="20" t="n">
        <f aca="false">SUM(P14:P16)</f>
        <v>25409</v>
      </c>
      <c r="Q13" s="20" t="n">
        <f aca="false">SUM(Q14:Q16)</f>
        <v>29991</v>
      </c>
      <c r="R13" s="20" t="n">
        <f aca="false">SUM(R14:R16)</f>
        <v>12534</v>
      </c>
      <c r="S13" s="20" t="n">
        <f aca="false">SUM(S14:S16)</f>
        <v>17457</v>
      </c>
      <c r="T13" s="20" t="n">
        <f aca="false">SUM(T14:T16)</f>
        <v>30375</v>
      </c>
      <c r="U13" s="20" t="n">
        <f aca="false">SUM(U14:U16)</f>
        <v>12081</v>
      </c>
      <c r="V13" s="20" t="n">
        <f aca="false">SUM(V14:V16)</f>
        <v>18293</v>
      </c>
      <c r="W13" s="21" t="n">
        <f aca="false">SUM(W14:W16)</f>
        <v>30035</v>
      </c>
      <c r="X13" s="21" t="n">
        <f aca="false">SUM(X14:X16)</f>
        <v>11884</v>
      </c>
      <c r="Y13" s="21" t="n">
        <f aca="false">SUM(Y14:Y16)</f>
        <v>18150</v>
      </c>
      <c r="Z13" s="20" t="n">
        <f aca="false">SUM(Z14:Z16)</f>
        <v>66277</v>
      </c>
      <c r="AA13" s="20" t="n">
        <f aca="false">SUM(AA14:AA16)</f>
        <v>27408</v>
      </c>
      <c r="AB13" s="20" t="n">
        <f aca="false">SUM(AB14:AB16)</f>
        <v>38869</v>
      </c>
      <c r="AC13" s="20" t="n">
        <f aca="false">SUM(AC14:AC16)</f>
        <v>8040</v>
      </c>
      <c r="AD13" s="20" t="n">
        <f aca="false">SUM(AD14:AD16)</f>
        <v>2841</v>
      </c>
      <c r="AE13" s="20" t="n">
        <f aca="false">SUM(AE14:AE16)</f>
        <v>5199</v>
      </c>
      <c r="AF13" s="20" t="n">
        <f aca="false">SUM(AF14:AF16)</f>
        <v>69507</v>
      </c>
      <c r="AG13" s="20" t="n">
        <f aca="false">SUM(AG14:AG16)</f>
        <v>27626</v>
      </c>
      <c r="AH13" s="20" t="n">
        <f aca="false">SUM(AH14:AH16)</f>
        <v>41883</v>
      </c>
      <c r="AI13" s="20" t="n">
        <f aca="false">SUM(AI14:AI16)</f>
        <v>14821</v>
      </c>
      <c r="AJ13" s="20" t="n">
        <f aca="false">SUM(AJ14:AJ16)</f>
        <v>7178</v>
      </c>
      <c r="AK13" s="20" t="n">
        <f aca="false">SUM(AK14:AK16)</f>
        <v>7644</v>
      </c>
      <c r="AL13" s="20" t="n">
        <f aca="false">SUM(AL14:AL16)</f>
        <v>37373</v>
      </c>
      <c r="AM13" s="20" t="n">
        <f aca="false">SUM(AM14:AM16)</f>
        <v>17340</v>
      </c>
      <c r="AN13" s="20" t="n">
        <f aca="false">SUM(AN14:AN16)</f>
        <v>20034</v>
      </c>
      <c r="AO13" s="20" t="n">
        <f aca="false">SUM(AO14:AO16)</f>
        <v>24565</v>
      </c>
      <c r="AP13" s="20" t="n">
        <f aca="false">SUM(AP14:AP16)</f>
        <v>9211</v>
      </c>
      <c r="AQ13" s="20" t="n">
        <f aca="false">SUM(AQ14:AQ16)</f>
        <v>15354</v>
      </c>
      <c r="AR13" s="20" t="n">
        <f aca="false">SUM(AR14:AR16)</f>
        <v>36494</v>
      </c>
      <c r="AS13" s="20" t="n">
        <f aca="false">SUM(AS14:AS16)</f>
        <v>15348</v>
      </c>
      <c r="AT13" s="20" t="n">
        <f aca="false">SUM(AT14:AT16)</f>
        <v>21146</v>
      </c>
      <c r="AU13" s="20" t="n">
        <f aca="false">SUM(AU14:AU16)</f>
        <v>66193</v>
      </c>
      <c r="AV13" s="20" t="n">
        <f aca="false">SUM(AV14:AV16)</f>
        <v>22876</v>
      </c>
      <c r="AW13" s="20" t="n">
        <f aca="false">SUM(AW14:AW16)</f>
        <v>43318</v>
      </c>
      <c r="AX13" s="20" t="n">
        <f aca="false">SUM(AX14:AX16)</f>
        <v>35894</v>
      </c>
      <c r="AY13" s="20" t="n">
        <f aca="false">SUM(AY14:AY16)</f>
        <v>13982</v>
      </c>
      <c r="AZ13" s="20" t="n">
        <f aca="false">SUM(AZ14:AZ16)</f>
        <v>21913</v>
      </c>
      <c r="BA13" s="20" t="n">
        <f aca="false">SUM(BA14:BA16)</f>
        <v>54889</v>
      </c>
      <c r="BB13" s="20" t="n">
        <f aca="false">SUM(BB14:BB16)</f>
        <v>19194</v>
      </c>
      <c r="BC13" s="20" t="n">
        <f aca="false">SUM(BC14:BC16)</f>
        <v>35695</v>
      </c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s="4" customFormat="true" ht="16.5" hidden="false" customHeight="true" outlineLevel="0" collapsed="false">
      <c r="A14" s="24" t="s">
        <v>35</v>
      </c>
      <c r="B14" s="20" t="n">
        <v>377708</v>
      </c>
      <c r="C14" s="20" t="n">
        <v>168195</v>
      </c>
      <c r="D14" s="20" t="n">
        <v>209514</v>
      </c>
      <c r="E14" s="20" t="n">
        <v>94794</v>
      </c>
      <c r="F14" s="20" t="n">
        <v>38702</v>
      </c>
      <c r="G14" s="20" t="n">
        <v>56092</v>
      </c>
      <c r="H14" s="20" t="n">
        <v>12768</v>
      </c>
      <c r="I14" s="20" t="n">
        <v>5158</v>
      </c>
      <c r="J14" s="20" t="n">
        <v>7610</v>
      </c>
      <c r="K14" s="20" t="n">
        <v>35961</v>
      </c>
      <c r="L14" s="20" t="n">
        <v>15894</v>
      </c>
      <c r="M14" s="20" t="n">
        <v>20067</v>
      </c>
      <c r="N14" s="20" t="n">
        <v>15511</v>
      </c>
      <c r="O14" s="20" t="n">
        <v>6748</v>
      </c>
      <c r="P14" s="20" t="n">
        <v>8763</v>
      </c>
      <c r="Q14" s="20" t="n">
        <v>14418</v>
      </c>
      <c r="R14" s="20" t="n">
        <v>6565</v>
      </c>
      <c r="S14" s="20" t="n">
        <v>7853</v>
      </c>
      <c r="T14" s="20" t="n">
        <v>15032</v>
      </c>
      <c r="U14" s="20" t="n">
        <v>5562</v>
      </c>
      <c r="V14" s="20" t="n">
        <v>9469</v>
      </c>
      <c r="W14" s="21" t="n">
        <v>11922</v>
      </c>
      <c r="X14" s="21" t="n">
        <v>4494</v>
      </c>
      <c r="Y14" s="21" t="n">
        <v>7427</v>
      </c>
      <c r="Z14" s="20" t="n">
        <v>25515</v>
      </c>
      <c r="AA14" s="20" t="n">
        <v>14600</v>
      </c>
      <c r="AB14" s="20" t="n">
        <v>10915</v>
      </c>
      <c r="AC14" s="20" t="n">
        <v>4035</v>
      </c>
      <c r="AD14" s="20" t="n">
        <v>1640</v>
      </c>
      <c r="AE14" s="20" t="n">
        <v>2395</v>
      </c>
      <c r="AF14" s="20" t="n">
        <v>26576</v>
      </c>
      <c r="AG14" s="20" t="n">
        <v>14636</v>
      </c>
      <c r="AH14" s="20" t="n">
        <v>11940</v>
      </c>
      <c r="AI14" s="20" t="n">
        <v>7450</v>
      </c>
      <c r="AJ14" s="20" t="n">
        <v>3833</v>
      </c>
      <c r="AK14" s="20" t="n">
        <v>3617</v>
      </c>
      <c r="AL14" s="20" t="n">
        <v>16343</v>
      </c>
      <c r="AM14" s="20" t="n">
        <v>9386</v>
      </c>
      <c r="AN14" s="20" t="n">
        <v>6957</v>
      </c>
      <c r="AO14" s="20" t="n">
        <v>13141</v>
      </c>
      <c r="AP14" s="20" t="n">
        <v>4629</v>
      </c>
      <c r="AQ14" s="20" t="n">
        <v>8512</v>
      </c>
      <c r="AR14" s="20" t="n">
        <v>11826</v>
      </c>
      <c r="AS14" s="20" t="n">
        <v>6642</v>
      </c>
      <c r="AT14" s="20" t="n">
        <v>5184</v>
      </c>
      <c r="AU14" s="20" t="n">
        <v>34594</v>
      </c>
      <c r="AV14" s="20" t="n">
        <v>12162</v>
      </c>
      <c r="AW14" s="20" t="n">
        <v>22433</v>
      </c>
      <c r="AX14" s="20" t="n">
        <v>12681</v>
      </c>
      <c r="AY14" s="20" t="n">
        <v>6350</v>
      </c>
      <c r="AZ14" s="20" t="n">
        <v>6331</v>
      </c>
      <c r="BA14" s="20" t="n">
        <v>25142</v>
      </c>
      <c r="BB14" s="20" t="n">
        <v>11194</v>
      </c>
      <c r="BC14" s="20" t="n">
        <v>13948</v>
      </c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s="4" customFormat="true" ht="16.5" hidden="false" customHeight="true" outlineLevel="0" collapsed="false">
      <c r="A15" s="24" t="s">
        <v>36</v>
      </c>
      <c r="B15" s="20" t="n">
        <v>292016</v>
      </c>
      <c r="C15" s="20" t="n">
        <v>99249</v>
      </c>
      <c r="D15" s="20" t="n">
        <v>192766</v>
      </c>
      <c r="E15" s="20" t="n">
        <v>70754</v>
      </c>
      <c r="F15" s="20" t="n">
        <v>27712</v>
      </c>
      <c r="G15" s="20" t="n">
        <v>43042</v>
      </c>
      <c r="H15" s="20" t="n">
        <v>12730</v>
      </c>
      <c r="I15" s="20" t="n">
        <v>5061</v>
      </c>
      <c r="J15" s="20" t="n">
        <v>7669</v>
      </c>
      <c r="K15" s="20" t="n">
        <v>29276</v>
      </c>
      <c r="L15" s="20" t="n">
        <v>10227</v>
      </c>
      <c r="M15" s="20" t="n">
        <v>19048</v>
      </c>
      <c r="N15" s="20" t="n">
        <v>13327</v>
      </c>
      <c r="O15" s="20" t="n">
        <v>2906</v>
      </c>
      <c r="P15" s="20" t="n">
        <v>10421</v>
      </c>
      <c r="Q15" s="20" t="n">
        <v>9402</v>
      </c>
      <c r="R15" s="20" t="n">
        <v>3936</v>
      </c>
      <c r="S15" s="20" t="n">
        <v>5466</v>
      </c>
      <c r="T15" s="20" t="n">
        <v>8689</v>
      </c>
      <c r="U15" s="20" t="n">
        <v>3968</v>
      </c>
      <c r="V15" s="20" t="n">
        <v>4721</v>
      </c>
      <c r="W15" s="21" t="n">
        <v>10609</v>
      </c>
      <c r="X15" s="21" t="n">
        <v>4308</v>
      </c>
      <c r="Y15" s="21" t="n">
        <v>6301</v>
      </c>
      <c r="Z15" s="20" t="n">
        <v>23269</v>
      </c>
      <c r="AA15" s="20" t="n">
        <v>7802</v>
      </c>
      <c r="AB15" s="20" t="n">
        <v>15468</v>
      </c>
      <c r="AC15" s="20" t="n">
        <v>2397</v>
      </c>
      <c r="AD15" s="25" t="n">
        <v>755</v>
      </c>
      <c r="AE15" s="20" t="n">
        <v>1642</v>
      </c>
      <c r="AF15" s="20" t="n">
        <v>23810</v>
      </c>
      <c r="AG15" s="20" t="n">
        <v>7527</v>
      </c>
      <c r="AH15" s="20" t="n">
        <v>16284</v>
      </c>
      <c r="AI15" s="20" t="n">
        <v>3810</v>
      </c>
      <c r="AJ15" s="20" t="n">
        <v>1294</v>
      </c>
      <c r="AK15" s="20" t="n">
        <v>2516</v>
      </c>
      <c r="AL15" s="20" t="n">
        <v>11048</v>
      </c>
      <c r="AM15" s="20" t="n">
        <v>4252</v>
      </c>
      <c r="AN15" s="20" t="n">
        <v>6796</v>
      </c>
      <c r="AO15" s="20" t="n">
        <v>7805</v>
      </c>
      <c r="AP15" s="20" t="n">
        <v>2745</v>
      </c>
      <c r="AQ15" s="20" t="n">
        <v>5060</v>
      </c>
      <c r="AR15" s="20" t="n">
        <v>17153</v>
      </c>
      <c r="AS15" s="20" t="n">
        <v>4278</v>
      </c>
      <c r="AT15" s="20" t="n">
        <v>12875</v>
      </c>
      <c r="AU15" s="20" t="n">
        <v>20493</v>
      </c>
      <c r="AV15" s="20" t="n">
        <v>5481</v>
      </c>
      <c r="AW15" s="20" t="n">
        <v>15012</v>
      </c>
      <c r="AX15" s="20" t="n">
        <v>14714</v>
      </c>
      <c r="AY15" s="20" t="n">
        <v>3833</v>
      </c>
      <c r="AZ15" s="20" t="n">
        <v>10882</v>
      </c>
      <c r="BA15" s="20" t="n">
        <v>12728</v>
      </c>
      <c r="BB15" s="20" t="n">
        <v>3165</v>
      </c>
      <c r="BC15" s="20" t="n">
        <v>9563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s="4" customFormat="true" ht="16.5" hidden="false" customHeight="true" outlineLevel="0" collapsed="false">
      <c r="A16" s="24" t="s">
        <v>32</v>
      </c>
      <c r="B16" s="20" t="n">
        <v>171915</v>
      </c>
      <c r="C16" s="20" t="n">
        <v>63052</v>
      </c>
      <c r="D16" s="20" t="n">
        <v>108863</v>
      </c>
      <c r="E16" s="20" t="n">
        <v>25290</v>
      </c>
      <c r="F16" s="20" t="n">
        <v>8689</v>
      </c>
      <c r="G16" s="20" t="n">
        <v>16602</v>
      </c>
      <c r="H16" s="20" t="n">
        <v>7385</v>
      </c>
      <c r="I16" s="20" t="n">
        <v>2180</v>
      </c>
      <c r="J16" s="20" t="n">
        <v>5205</v>
      </c>
      <c r="K16" s="20" t="n">
        <v>10128</v>
      </c>
      <c r="L16" s="20" t="n">
        <v>4684</v>
      </c>
      <c r="M16" s="20" t="n">
        <v>5444</v>
      </c>
      <c r="N16" s="20" t="n">
        <v>9258</v>
      </c>
      <c r="O16" s="20" t="n">
        <v>3033</v>
      </c>
      <c r="P16" s="20" t="n">
        <v>6225</v>
      </c>
      <c r="Q16" s="20" t="n">
        <v>6171</v>
      </c>
      <c r="R16" s="20" t="n">
        <v>2033</v>
      </c>
      <c r="S16" s="20" t="n">
        <v>4138</v>
      </c>
      <c r="T16" s="20" t="n">
        <v>6654</v>
      </c>
      <c r="U16" s="20" t="n">
        <v>2551</v>
      </c>
      <c r="V16" s="20" t="n">
        <v>4103</v>
      </c>
      <c r="W16" s="21" t="n">
        <v>7504</v>
      </c>
      <c r="X16" s="21" t="n">
        <v>3082</v>
      </c>
      <c r="Y16" s="21" t="n">
        <v>4422</v>
      </c>
      <c r="Z16" s="20" t="n">
        <v>17493</v>
      </c>
      <c r="AA16" s="20" t="n">
        <v>5006</v>
      </c>
      <c r="AB16" s="20" t="n">
        <v>12486</v>
      </c>
      <c r="AC16" s="20" t="n">
        <v>1608</v>
      </c>
      <c r="AD16" s="25" t="n">
        <v>446</v>
      </c>
      <c r="AE16" s="20" t="n">
        <v>1162</v>
      </c>
      <c r="AF16" s="20" t="n">
        <v>19121</v>
      </c>
      <c r="AG16" s="20" t="n">
        <v>5463</v>
      </c>
      <c r="AH16" s="20" t="n">
        <v>13659</v>
      </c>
      <c r="AI16" s="20" t="n">
        <v>3561</v>
      </c>
      <c r="AJ16" s="20" t="n">
        <v>2051</v>
      </c>
      <c r="AK16" s="20" t="n">
        <v>1511</v>
      </c>
      <c r="AL16" s="20" t="n">
        <v>9982</v>
      </c>
      <c r="AM16" s="20" t="n">
        <v>3702</v>
      </c>
      <c r="AN16" s="20" t="n">
        <v>6281</v>
      </c>
      <c r="AO16" s="20" t="n">
        <v>3619</v>
      </c>
      <c r="AP16" s="20" t="n">
        <v>1837</v>
      </c>
      <c r="AQ16" s="20" t="n">
        <v>1782</v>
      </c>
      <c r="AR16" s="20" t="n">
        <v>7515</v>
      </c>
      <c r="AS16" s="20" t="n">
        <v>4428</v>
      </c>
      <c r="AT16" s="20" t="n">
        <v>3087</v>
      </c>
      <c r="AU16" s="20" t="n">
        <v>11106</v>
      </c>
      <c r="AV16" s="20" t="n">
        <v>5233</v>
      </c>
      <c r="AW16" s="20" t="n">
        <v>5873</v>
      </c>
      <c r="AX16" s="20" t="n">
        <v>8499</v>
      </c>
      <c r="AY16" s="20" t="n">
        <v>3799</v>
      </c>
      <c r="AZ16" s="20" t="n">
        <v>4700</v>
      </c>
      <c r="BA16" s="20" t="n">
        <v>17019</v>
      </c>
      <c r="BB16" s="20" t="n">
        <v>4835</v>
      </c>
      <c r="BC16" s="20" t="n">
        <v>12184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3"/>
      <c r="BU16" s="22"/>
      <c r="BV16" s="22"/>
      <c r="BW16" s="22"/>
      <c r="BX16" s="22"/>
      <c r="BY16" s="22"/>
      <c r="BZ16" s="22"/>
      <c r="CA16" s="22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s="4" customFormat="true" ht="16.5" hidden="false" customHeight="true" outlineLevel="0" collapsed="false">
      <c r="A17" s="19" t="s">
        <v>37</v>
      </c>
      <c r="B17" s="20" t="n">
        <v>8757</v>
      </c>
      <c r="C17" s="20" t="n">
        <v>7609</v>
      </c>
      <c r="D17" s="20" t="n">
        <v>1148</v>
      </c>
      <c r="E17" s="25" t="s">
        <v>33</v>
      </c>
      <c r="F17" s="25" t="s">
        <v>33</v>
      </c>
      <c r="G17" s="25" t="s">
        <v>33</v>
      </c>
      <c r="H17" s="25" t="s">
        <v>33</v>
      </c>
      <c r="I17" s="25" t="s">
        <v>33</v>
      </c>
      <c r="J17" s="25" t="s">
        <v>33</v>
      </c>
      <c r="K17" s="25" t="s">
        <v>33</v>
      </c>
      <c r="L17" s="25" t="s">
        <v>33</v>
      </c>
      <c r="M17" s="25" t="s">
        <v>33</v>
      </c>
      <c r="N17" s="25" t="s">
        <v>33</v>
      </c>
      <c r="O17" s="25" t="s">
        <v>33</v>
      </c>
      <c r="P17" s="25" t="s">
        <v>33</v>
      </c>
      <c r="Q17" s="25" t="s">
        <v>33</v>
      </c>
      <c r="R17" s="25" t="s">
        <v>33</v>
      </c>
      <c r="S17" s="25" t="s">
        <v>33</v>
      </c>
      <c r="T17" s="25" t="s">
        <v>33</v>
      </c>
      <c r="U17" s="25" t="s">
        <v>33</v>
      </c>
      <c r="V17" s="25" t="s">
        <v>33</v>
      </c>
      <c r="W17" s="26" t="s">
        <v>33</v>
      </c>
      <c r="X17" s="26" t="s">
        <v>33</v>
      </c>
      <c r="Y17" s="26" t="s">
        <v>33</v>
      </c>
      <c r="Z17" s="25" t="s">
        <v>33</v>
      </c>
      <c r="AA17" s="25" t="s">
        <v>33</v>
      </c>
      <c r="AB17" s="25" t="s">
        <v>33</v>
      </c>
      <c r="AC17" s="25" t="s">
        <v>33</v>
      </c>
      <c r="AD17" s="25" t="s">
        <v>33</v>
      </c>
      <c r="AE17" s="25" t="s">
        <v>33</v>
      </c>
      <c r="AF17" s="25" t="s">
        <v>33</v>
      </c>
      <c r="AG17" s="25" t="s">
        <v>33</v>
      </c>
      <c r="AH17" s="25" t="s">
        <v>33</v>
      </c>
      <c r="AI17" s="25" t="s">
        <v>33</v>
      </c>
      <c r="AJ17" s="25" t="s">
        <v>33</v>
      </c>
      <c r="AK17" s="25" t="s">
        <v>33</v>
      </c>
      <c r="AL17" s="25" t="n">
        <v>112</v>
      </c>
      <c r="AM17" s="25" t="n">
        <v>112</v>
      </c>
      <c r="AN17" s="25" t="s">
        <v>33</v>
      </c>
      <c r="AO17" s="20" t="n">
        <v>8645</v>
      </c>
      <c r="AP17" s="20" t="n">
        <v>7497</v>
      </c>
      <c r="AQ17" s="20" t="n">
        <v>1148</v>
      </c>
      <c r="AR17" s="25" t="s">
        <v>33</v>
      </c>
      <c r="AS17" s="25" t="s">
        <v>33</v>
      </c>
      <c r="AT17" s="25" t="s">
        <v>33</v>
      </c>
      <c r="AU17" s="25" t="s">
        <v>33</v>
      </c>
      <c r="AV17" s="25" t="s">
        <v>33</v>
      </c>
      <c r="AW17" s="25" t="s">
        <v>33</v>
      </c>
      <c r="AX17" s="25" t="s">
        <v>33</v>
      </c>
      <c r="AY17" s="25" t="s">
        <v>33</v>
      </c>
      <c r="AZ17" s="25" t="s">
        <v>33</v>
      </c>
      <c r="BA17" s="25" t="s">
        <v>33</v>
      </c>
      <c r="BB17" s="25" t="s">
        <v>33</v>
      </c>
      <c r="BC17" s="25" t="s">
        <v>33</v>
      </c>
      <c r="BD17" s="23"/>
      <c r="BE17" s="23"/>
      <c r="BF17" s="23"/>
      <c r="BG17" s="22"/>
      <c r="BH17" s="23"/>
      <c r="BI17" s="22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s="4" customFormat="true" ht="16.5" hidden="false" customHeight="true" outlineLevel="0" collapsed="false">
      <c r="A18" s="19" t="s">
        <v>38</v>
      </c>
      <c r="B18" s="25" t="n">
        <v>145</v>
      </c>
      <c r="C18" s="25" t="n">
        <v>145</v>
      </c>
      <c r="D18" s="25" t="s">
        <v>33</v>
      </c>
      <c r="E18" s="25" t="s">
        <v>33</v>
      </c>
      <c r="F18" s="25" t="s">
        <v>33</v>
      </c>
      <c r="G18" s="25" t="s">
        <v>33</v>
      </c>
      <c r="H18" s="25" t="s">
        <v>33</v>
      </c>
      <c r="I18" s="25" t="s">
        <v>33</v>
      </c>
      <c r="J18" s="25" t="s">
        <v>33</v>
      </c>
      <c r="K18" s="25" t="s">
        <v>33</v>
      </c>
      <c r="L18" s="25" t="s">
        <v>33</v>
      </c>
      <c r="M18" s="25" t="s">
        <v>33</v>
      </c>
      <c r="N18" s="25" t="s">
        <v>33</v>
      </c>
      <c r="O18" s="25" t="s">
        <v>33</v>
      </c>
      <c r="P18" s="25" t="s">
        <v>33</v>
      </c>
      <c r="Q18" s="25" t="s">
        <v>33</v>
      </c>
      <c r="R18" s="25" t="s">
        <v>33</v>
      </c>
      <c r="S18" s="25" t="s">
        <v>33</v>
      </c>
      <c r="T18" s="25" t="s">
        <v>33</v>
      </c>
      <c r="U18" s="25" t="s">
        <v>33</v>
      </c>
      <c r="V18" s="25" t="s">
        <v>33</v>
      </c>
      <c r="W18" s="26" t="s">
        <v>33</v>
      </c>
      <c r="X18" s="26" t="s">
        <v>33</v>
      </c>
      <c r="Y18" s="26" t="s">
        <v>33</v>
      </c>
      <c r="Z18" s="25" t="n">
        <v>50</v>
      </c>
      <c r="AA18" s="25" t="n">
        <v>50</v>
      </c>
      <c r="AB18" s="25" t="s">
        <v>33</v>
      </c>
      <c r="AC18" s="25" t="s">
        <v>33</v>
      </c>
      <c r="AD18" s="25" t="s">
        <v>33</v>
      </c>
      <c r="AE18" s="25" t="s">
        <v>33</v>
      </c>
      <c r="AF18" s="25" t="s">
        <v>33</v>
      </c>
      <c r="AG18" s="25" t="s">
        <v>33</v>
      </c>
      <c r="AH18" s="25" t="s">
        <v>33</v>
      </c>
      <c r="AI18" s="25" t="s">
        <v>33</v>
      </c>
      <c r="AJ18" s="25" t="s">
        <v>33</v>
      </c>
      <c r="AK18" s="25" t="s">
        <v>33</v>
      </c>
      <c r="AL18" s="25" t="s">
        <v>33</v>
      </c>
      <c r="AM18" s="25" t="s">
        <v>33</v>
      </c>
      <c r="AN18" s="25" t="s">
        <v>33</v>
      </c>
      <c r="AO18" s="25" t="s">
        <v>33</v>
      </c>
      <c r="AP18" s="25" t="s">
        <v>33</v>
      </c>
      <c r="AQ18" s="25" t="s">
        <v>33</v>
      </c>
      <c r="AR18" s="25" t="s">
        <v>33</v>
      </c>
      <c r="AS18" s="25" t="s">
        <v>33</v>
      </c>
      <c r="AT18" s="25" t="s">
        <v>33</v>
      </c>
      <c r="AU18" s="25" t="n">
        <v>95</v>
      </c>
      <c r="AV18" s="25" t="n">
        <v>95</v>
      </c>
      <c r="AW18" s="25" t="s">
        <v>33</v>
      </c>
      <c r="AX18" s="25" t="s">
        <v>33</v>
      </c>
      <c r="AY18" s="25" t="s">
        <v>33</v>
      </c>
      <c r="AZ18" s="25" t="s">
        <v>33</v>
      </c>
      <c r="BA18" s="25" t="s">
        <v>33</v>
      </c>
      <c r="BB18" s="25" t="s">
        <v>33</v>
      </c>
      <c r="BC18" s="25" t="s">
        <v>33</v>
      </c>
      <c r="BD18" s="23"/>
      <c r="BE18" s="23"/>
      <c r="BF18" s="23"/>
      <c r="BG18" s="22"/>
      <c r="BH18" s="23"/>
      <c r="BI18" s="22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2"/>
      <c r="BZ18" s="22"/>
      <c r="CA18" s="23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s="18" customFormat="true" ht="16.5" hidden="false" customHeight="true" outlineLevel="0" collapsed="false">
      <c r="A19" s="6" t="s">
        <v>39</v>
      </c>
      <c r="B19" s="14" t="n">
        <v>1704123</v>
      </c>
      <c r="C19" s="14" t="n">
        <v>301208</v>
      </c>
      <c r="D19" s="14" t="n">
        <v>1402916</v>
      </c>
      <c r="E19" s="14" t="n">
        <v>380162</v>
      </c>
      <c r="F19" s="14" t="n">
        <v>82801</v>
      </c>
      <c r="G19" s="14" t="n">
        <v>297362</v>
      </c>
      <c r="H19" s="14" t="n">
        <v>36185</v>
      </c>
      <c r="I19" s="14" t="n">
        <v>10391</v>
      </c>
      <c r="J19" s="14" t="n">
        <v>25794</v>
      </c>
      <c r="K19" s="14" t="n">
        <v>155578</v>
      </c>
      <c r="L19" s="14" t="n">
        <v>34919</v>
      </c>
      <c r="M19" s="14" t="n">
        <v>120659</v>
      </c>
      <c r="N19" s="14" t="n">
        <v>30436</v>
      </c>
      <c r="O19" s="14" t="n">
        <v>5017</v>
      </c>
      <c r="P19" s="14" t="n">
        <v>25420</v>
      </c>
      <c r="Q19" s="14" t="n">
        <v>86660</v>
      </c>
      <c r="R19" s="14" t="n">
        <v>18319</v>
      </c>
      <c r="S19" s="14" t="n">
        <v>68341</v>
      </c>
      <c r="T19" s="14" t="n">
        <v>89638</v>
      </c>
      <c r="U19" s="14" t="n">
        <v>11124</v>
      </c>
      <c r="V19" s="14" t="n">
        <v>78514</v>
      </c>
      <c r="W19" s="15" t="n">
        <v>68149</v>
      </c>
      <c r="X19" s="15" t="n">
        <v>8261</v>
      </c>
      <c r="Y19" s="15" t="n">
        <v>59889</v>
      </c>
      <c r="Z19" s="14" t="n">
        <v>297862</v>
      </c>
      <c r="AA19" s="14" t="n">
        <v>36397</v>
      </c>
      <c r="AB19" s="14" t="n">
        <v>261465</v>
      </c>
      <c r="AC19" s="14" t="n">
        <v>51449</v>
      </c>
      <c r="AD19" s="14" t="n">
        <v>4158</v>
      </c>
      <c r="AE19" s="14" t="n">
        <v>47291</v>
      </c>
      <c r="AF19" s="14" t="n">
        <v>86366</v>
      </c>
      <c r="AG19" s="14" t="n">
        <v>15833</v>
      </c>
      <c r="AH19" s="14" t="n">
        <v>70533</v>
      </c>
      <c r="AI19" s="27" t="n">
        <v>511</v>
      </c>
      <c r="AJ19" s="27" t="n">
        <v>116</v>
      </c>
      <c r="AK19" s="27" t="n">
        <v>394</v>
      </c>
      <c r="AL19" s="14" t="n">
        <v>58738</v>
      </c>
      <c r="AM19" s="14" t="n">
        <v>9967</v>
      </c>
      <c r="AN19" s="14" t="n">
        <v>48771</v>
      </c>
      <c r="AO19" s="14" t="n">
        <v>66410</v>
      </c>
      <c r="AP19" s="14" t="n">
        <v>16682</v>
      </c>
      <c r="AQ19" s="14" t="n">
        <v>49728</v>
      </c>
      <c r="AR19" s="14" t="n">
        <v>82312</v>
      </c>
      <c r="AS19" s="14" t="n">
        <v>17115</v>
      </c>
      <c r="AT19" s="14" t="n">
        <v>65197</v>
      </c>
      <c r="AU19" s="14" t="n">
        <v>72095</v>
      </c>
      <c r="AV19" s="14" t="n">
        <v>13773</v>
      </c>
      <c r="AW19" s="14" t="n">
        <v>58322</v>
      </c>
      <c r="AX19" s="14" t="n">
        <v>43125</v>
      </c>
      <c r="AY19" s="14" t="n">
        <v>4431</v>
      </c>
      <c r="AZ19" s="14" t="n">
        <v>38694</v>
      </c>
      <c r="BA19" s="14" t="n">
        <v>98448</v>
      </c>
      <c r="BB19" s="14" t="n">
        <v>11906</v>
      </c>
      <c r="BC19" s="14" t="n">
        <v>86542</v>
      </c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28"/>
      <c r="BU19" s="16"/>
      <c r="BV19" s="16"/>
      <c r="BW19" s="16"/>
      <c r="BX19" s="16"/>
      <c r="BY19" s="16"/>
      <c r="BZ19" s="16"/>
      <c r="CA19" s="16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</row>
    <row r="20" s="5" customFormat="true" ht="16.5" hidden="false" customHeight="true" outlineLevel="0" collapsed="false">
      <c r="A20" s="19" t="s">
        <v>25</v>
      </c>
      <c r="B20" s="20" t="n">
        <v>91757</v>
      </c>
      <c r="C20" s="20" t="n">
        <v>2988</v>
      </c>
      <c r="D20" s="20" t="n">
        <v>88769</v>
      </c>
      <c r="E20" s="20" t="n">
        <v>31099</v>
      </c>
      <c r="F20" s="20" t="n">
        <v>1103</v>
      </c>
      <c r="G20" s="20" t="n">
        <v>29995</v>
      </c>
      <c r="H20" s="20" t="n">
        <v>1585</v>
      </c>
      <c r="I20" s="25" t="n">
        <v>50</v>
      </c>
      <c r="J20" s="20" t="n">
        <v>1535</v>
      </c>
      <c r="K20" s="20" t="n">
        <v>9098</v>
      </c>
      <c r="L20" s="25" t="n">
        <v>326</v>
      </c>
      <c r="M20" s="20" t="n">
        <v>8772</v>
      </c>
      <c r="N20" s="25" t="s">
        <v>33</v>
      </c>
      <c r="O20" s="25" t="s">
        <v>33</v>
      </c>
      <c r="P20" s="25" t="s">
        <v>33</v>
      </c>
      <c r="Q20" s="20" t="n">
        <v>3718</v>
      </c>
      <c r="R20" s="25" t="n">
        <v>64</v>
      </c>
      <c r="S20" s="20" t="n">
        <v>3654</v>
      </c>
      <c r="T20" s="20" t="n">
        <v>14431</v>
      </c>
      <c r="U20" s="25" t="n">
        <v>68</v>
      </c>
      <c r="V20" s="20" t="n">
        <v>14363</v>
      </c>
      <c r="W20" s="21" t="n">
        <v>2089</v>
      </c>
      <c r="X20" s="26" t="n">
        <v>124</v>
      </c>
      <c r="Y20" s="21" t="n">
        <v>1965</v>
      </c>
      <c r="Z20" s="20" t="n">
        <v>12850</v>
      </c>
      <c r="AA20" s="25" t="n">
        <v>235</v>
      </c>
      <c r="AB20" s="20" t="n">
        <v>12614</v>
      </c>
      <c r="AC20" s="20" t="n">
        <v>10544</v>
      </c>
      <c r="AD20" s="25" t="n">
        <v>201</v>
      </c>
      <c r="AE20" s="20" t="n">
        <v>10343</v>
      </c>
      <c r="AF20" s="25" t="n">
        <v>123</v>
      </c>
      <c r="AG20" s="25" t="n">
        <v>123</v>
      </c>
      <c r="AH20" s="25" t="s">
        <v>33</v>
      </c>
      <c r="AI20" s="25" t="s">
        <v>33</v>
      </c>
      <c r="AJ20" s="25" t="s">
        <v>33</v>
      </c>
      <c r="AK20" s="25" t="s">
        <v>33</v>
      </c>
      <c r="AL20" s="25" t="s">
        <v>33</v>
      </c>
      <c r="AM20" s="25" t="s">
        <v>33</v>
      </c>
      <c r="AN20" s="25" t="s">
        <v>33</v>
      </c>
      <c r="AO20" s="20" t="n">
        <v>2806</v>
      </c>
      <c r="AP20" s="25" t="n">
        <v>278</v>
      </c>
      <c r="AQ20" s="20" t="n">
        <v>2528</v>
      </c>
      <c r="AR20" s="25" t="n">
        <v>56</v>
      </c>
      <c r="AS20" s="25" t="n">
        <v>56</v>
      </c>
      <c r="AT20" s="25" t="s">
        <v>33</v>
      </c>
      <c r="AU20" s="25" t="s">
        <v>33</v>
      </c>
      <c r="AV20" s="25" t="s">
        <v>33</v>
      </c>
      <c r="AW20" s="25" t="s">
        <v>33</v>
      </c>
      <c r="AX20" s="25" t="n">
        <v>787</v>
      </c>
      <c r="AY20" s="25" t="n">
        <v>32</v>
      </c>
      <c r="AZ20" s="25" t="n">
        <v>755</v>
      </c>
      <c r="BA20" s="20" t="n">
        <v>2571</v>
      </c>
      <c r="BB20" s="25" t="n">
        <v>328</v>
      </c>
      <c r="BC20" s="20" t="n">
        <v>2243</v>
      </c>
      <c r="BD20" s="22"/>
      <c r="BE20" s="23"/>
      <c r="BF20" s="22"/>
      <c r="BG20" s="22"/>
      <c r="BH20" s="23"/>
      <c r="BI20" s="22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</row>
    <row r="21" s="4" customFormat="true" ht="16.5" hidden="false" customHeight="true" outlineLevel="0" collapsed="false">
      <c r="A21" s="19" t="s">
        <v>26</v>
      </c>
      <c r="B21" s="20" t="n">
        <v>361575</v>
      </c>
      <c r="C21" s="20" t="n">
        <v>38202</v>
      </c>
      <c r="D21" s="20" t="n">
        <v>323373</v>
      </c>
      <c r="E21" s="20" t="n">
        <v>101368</v>
      </c>
      <c r="F21" s="20" t="n">
        <v>8269</v>
      </c>
      <c r="G21" s="20" t="n">
        <v>93099</v>
      </c>
      <c r="H21" s="20" t="n">
        <v>4871</v>
      </c>
      <c r="I21" s="20" t="n">
        <v>1206</v>
      </c>
      <c r="J21" s="20" t="n">
        <v>3664</v>
      </c>
      <c r="K21" s="20" t="n">
        <v>43256</v>
      </c>
      <c r="L21" s="20" t="n">
        <v>5858</v>
      </c>
      <c r="M21" s="20" t="n">
        <v>37398</v>
      </c>
      <c r="N21" s="20" t="n">
        <v>4506</v>
      </c>
      <c r="O21" s="25" t="n">
        <v>971</v>
      </c>
      <c r="P21" s="20" t="n">
        <v>3535</v>
      </c>
      <c r="Q21" s="20" t="n">
        <v>18377</v>
      </c>
      <c r="R21" s="20" t="n">
        <v>3245</v>
      </c>
      <c r="S21" s="20" t="n">
        <v>15132</v>
      </c>
      <c r="T21" s="20" t="n">
        <v>17253</v>
      </c>
      <c r="U21" s="20" t="n">
        <v>1149</v>
      </c>
      <c r="V21" s="20" t="n">
        <v>16104</v>
      </c>
      <c r="W21" s="21" t="n">
        <v>14479</v>
      </c>
      <c r="X21" s="21" t="n">
        <v>1901</v>
      </c>
      <c r="Y21" s="21" t="n">
        <v>12578</v>
      </c>
      <c r="Z21" s="20" t="n">
        <v>63228</v>
      </c>
      <c r="AA21" s="20" t="n">
        <v>5729</v>
      </c>
      <c r="AB21" s="20" t="n">
        <v>57499</v>
      </c>
      <c r="AC21" s="20" t="n">
        <v>5321</v>
      </c>
      <c r="AD21" s="25" t="n">
        <v>239</v>
      </c>
      <c r="AE21" s="20" t="n">
        <v>5082</v>
      </c>
      <c r="AF21" s="20" t="n">
        <v>11271</v>
      </c>
      <c r="AG21" s="25" t="n">
        <v>910</v>
      </c>
      <c r="AH21" s="20" t="n">
        <v>10361</v>
      </c>
      <c r="AI21" s="25" t="s">
        <v>33</v>
      </c>
      <c r="AJ21" s="25" t="s">
        <v>33</v>
      </c>
      <c r="AK21" s="25" t="s">
        <v>33</v>
      </c>
      <c r="AL21" s="20" t="n">
        <v>10958</v>
      </c>
      <c r="AM21" s="20" t="n">
        <v>1482</v>
      </c>
      <c r="AN21" s="20" t="n">
        <v>9476</v>
      </c>
      <c r="AO21" s="20" t="n">
        <v>14009</v>
      </c>
      <c r="AP21" s="20" t="n">
        <v>3008</v>
      </c>
      <c r="AQ21" s="20" t="n">
        <v>11001</v>
      </c>
      <c r="AR21" s="20" t="n">
        <v>13928</v>
      </c>
      <c r="AS21" s="20" t="n">
        <v>2121</v>
      </c>
      <c r="AT21" s="20" t="n">
        <v>11807</v>
      </c>
      <c r="AU21" s="20" t="n">
        <v>7677</v>
      </c>
      <c r="AV21" s="25" t="n">
        <v>838</v>
      </c>
      <c r="AW21" s="20" t="n">
        <v>6839</v>
      </c>
      <c r="AX21" s="20" t="n">
        <v>10673</v>
      </c>
      <c r="AY21" s="25" t="n">
        <v>100</v>
      </c>
      <c r="AZ21" s="20" t="n">
        <v>10573</v>
      </c>
      <c r="BA21" s="20" t="n">
        <v>20402</v>
      </c>
      <c r="BB21" s="20" t="n">
        <v>1177</v>
      </c>
      <c r="BC21" s="20" t="n">
        <v>19226</v>
      </c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3"/>
      <c r="BQ21" s="23"/>
      <c r="BR21" s="23"/>
      <c r="BS21" s="23"/>
      <c r="BT21" s="23"/>
      <c r="BU21" s="23"/>
      <c r="BV21" s="22"/>
      <c r="BW21" s="23"/>
      <c r="BX21" s="23"/>
      <c r="BY21" s="22"/>
      <c r="BZ21" s="22"/>
      <c r="CA21" s="22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s="4" customFormat="true" ht="16.5" hidden="false" customHeight="true" outlineLevel="0" collapsed="false">
      <c r="A22" s="19" t="s">
        <v>27</v>
      </c>
      <c r="B22" s="20" t="n">
        <v>392275</v>
      </c>
      <c r="C22" s="20" t="n">
        <v>47490</v>
      </c>
      <c r="D22" s="20" t="n">
        <v>344786</v>
      </c>
      <c r="E22" s="20" t="n">
        <v>78494</v>
      </c>
      <c r="F22" s="20" t="n">
        <v>11346</v>
      </c>
      <c r="G22" s="20" t="n">
        <v>67148</v>
      </c>
      <c r="H22" s="20" t="n">
        <v>6190</v>
      </c>
      <c r="I22" s="20" t="n">
        <v>2137</v>
      </c>
      <c r="J22" s="20" t="n">
        <v>4053</v>
      </c>
      <c r="K22" s="20" t="n">
        <v>34310</v>
      </c>
      <c r="L22" s="20" t="n">
        <v>7406</v>
      </c>
      <c r="M22" s="20" t="n">
        <v>26903</v>
      </c>
      <c r="N22" s="20" t="n">
        <v>7498</v>
      </c>
      <c r="O22" s="20" t="n">
        <v>1275</v>
      </c>
      <c r="P22" s="20" t="n">
        <v>6223</v>
      </c>
      <c r="Q22" s="20" t="n">
        <v>25423</v>
      </c>
      <c r="R22" s="20" t="n">
        <v>3283</v>
      </c>
      <c r="S22" s="20" t="n">
        <v>22141</v>
      </c>
      <c r="T22" s="20" t="n">
        <v>13411</v>
      </c>
      <c r="U22" s="20" t="n">
        <v>1135</v>
      </c>
      <c r="V22" s="20" t="n">
        <v>12276</v>
      </c>
      <c r="W22" s="21" t="n">
        <v>14205</v>
      </c>
      <c r="X22" s="21" t="n">
        <v>1173</v>
      </c>
      <c r="Y22" s="21" t="n">
        <v>13032</v>
      </c>
      <c r="Z22" s="20" t="n">
        <v>72588</v>
      </c>
      <c r="AA22" s="20" t="n">
        <v>5695</v>
      </c>
      <c r="AB22" s="20" t="n">
        <v>66893</v>
      </c>
      <c r="AC22" s="20" t="n">
        <v>13375</v>
      </c>
      <c r="AD22" s="25" t="n">
        <v>550</v>
      </c>
      <c r="AE22" s="20" t="n">
        <v>12825</v>
      </c>
      <c r="AF22" s="20" t="n">
        <v>22961</v>
      </c>
      <c r="AG22" s="20" t="n">
        <v>3822</v>
      </c>
      <c r="AH22" s="20" t="n">
        <v>19139</v>
      </c>
      <c r="AI22" s="25" t="n">
        <v>394</v>
      </c>
      <c r="AJ22" s="25" t="s">
        <v>33</v>
      </c>
      <c r="AK22" s="25" t="n">
        <v>394</v>
      </c>
      <c r="AL22" s="20" t="n">
        <v>19926</v>
      </c>
      <c r="AM22" s="20" t="n">
        <v>1307</v>
      </c>
      <c r="AN22" s="20" t="n">
        <v>18619</v>
      </c>
      <c r="AO22" s="20" t="n">
        <v>14523</v>
      </c>
      <c r="AP22" s="20" t="n">
        <v>2129</v>
      </c>
      <c r="AQ22" s="20" t="n">
        <v>12395</v>
      </c>
      <c r="AR22" s="20" t="n">
        <v>16873</v>
      </c>
      <c r="AS22" s="20" t="n">
        <v>2286</v>
      </c>
      <c r="AT22" s="20" t="n">
        <v>14587</v>
      </c>
      <c r="AU22" s="20" t="n">
        <v>13878</v>
      </c>
      <c r="AV22" s="20" t="n">
        <v>1266</v>
      </c>
      <c r="AW22" s="20" t="n">
        <v>12612</v>
      </c>
      <c r="AX22" s="20" t="n">
        <v>8270</v>
      </c>
      <c r="AY22" s="25" t="n">
        <v>947</v>
      </c>
      <c r="AZ22" s="20" t="n">
        <v>7323</v>
      </c>
      <c r="BA22" s="20" t="n">
        <v>29955</v>
      </c>
      <c r="BB22" s="20" t="n">
        <v>1734</v>
      </c>
      <c r="BC22" s="20" t="n">
        <v>28221</v>
      </c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3"/>
      <c r="BU22" s="22"/>
      <c r="BV22" s="22"/>
      <c r="BW22" s="23"/>
      <c r="BX22" s="22"/>
      <c r="BY22" s="22"/>
      <c r="BZ22" s="23"/>
      <c r="CA22" s="22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s="4" customFormat="true" ht="16.5" hidden="false" customHeight="true" outlineLevel="0" collapsed="false">
      <c r="A23" s="19" t="s">
        <v>28</v>
      </c>
      <c r="B23" s="20" t="n">
        <v>413133</v>
      </c>
      <c r="C23" s="20" t="n">
        <v>76973</v>
      </c>
      <c r="D23" s="20" t="n">
        <v>336160</v>
      </c>
      <c r="E23" s="20" t="n">
        <v>52309</v>
      </c>
      <c r="F23" s="20" t="n">
        <v>19803</v>
      </c>
      <c r="G23" s="20" t="n">
        <v>32506</v>
      </c>
      <c r="H23" s="20" t="n">
        <v>8984</v>
      </c>
      <c r="I23" s="20" t="n">
        <v>2289</v>
      </c>
      <c r="J23" s="20" t="n">
        <v>6695</v>
      </c>
      <c r="K23" s="20" t="n">
        <v>27604</v>
      </c>
      <c r="L23" s="20" t="n">
        <v>8344</v>
      </c>
      <c r="M23" s="20" t="n">
        <v>19260</v>
      </c>
      <c r="N23" s="20" t="n">
        <v>7909</v>
      </c>
      <c r="O23" s="20" t="n">
        <v>1133</v>
      </c>
      <c r="P23" s="20" t="n">
        <v>6777</v>
      </c>
      <c r="Q23" s="20" t="n">
        <v>21273</v>
      </c>
      <c r="R23" s="20" t="n">
        <v>5105</v>
      </c>
      <c r="S23" s="20" t="n">
        <v>16168</v>
      </c>
      <c r="T23" s="20" t="n">
        <v>18466</v>
      </c>
      <c r="U23" s="20" t="n">
        <v>2765</v>
      </c>
      <c r="V23" s="20" t="n">
        <v>15701</v>
      </c>
      <c r="W23" s="21" t="n">
        <v>21487</v>
      </c>
      <c r="X23" s="21" t="n">
        <v>2029</v>
      </c>
      <c r="Y23" s="21" t="n">
        <v>19458</v>
      </c>
      <c r="Z23" s="20" t="n">
        <v>85493</v>
      </c>
      <c r="AA23" s="20" t="n">
        <v>9374</v>
      </c>
      <c r="AB23" s="20" t="n">
        <v>76119</v>
      </c>
      <c r="AC23" s="20" t="n">
        <v>12996</v>
      </c>
      <c r="AD23" s="25" t="n">
        <v>916</v>
      </c>
      <c r="AE23" s="20" t="n">
        <v>12080</v>
      </c>
      <c r="AF23" s="20" t="n">
        <v>34815</v>
      </c>
      <c r="AG23" s="20" t="n">
        <v>5056</v>
      </c>
      <c r="AH23" s="20" t="n">
        <v>29758</v>
      </c>
      <c r="AI23" s="25" t="n">
        <v>45</v>
      </c>
      <c r="AJ23" s="25" t="n">
        <v>45</v>
      </c>
      <c r="AK23" s="25" t="s">
        <v>33</v>
      </c>
      <c r="AL23" s="20" t="n">
        <v>13622</v>
      </c>
      <c r="AM23" s="20" t="n">
        <v>1999</v>
      </c>
      <c r="AN23" s="20" t="n">
        <v>11622</v>
      </c>
      <c r="AO23" s="20" t="n">
        <v>20201</v>
      </c>
      <c r="AP23" s="20" t="n">
        <v>4501</v>
      </c>
      <c r="AQ23" s="20" t="n">
        <v>15700</v>
      </c>
      <c r="AR23" s="20" t="n">
        <v>22993</v>
      </c>
      <c r="AS23" s="20" t="n">
        <v>4482</v>
      </c>
      <c r="AT23" s="20" t="n">
        <v>18511</v>
      </c>
      <c r="AU23" s="20" t="n">
        <v>24177</v>
      </c>
      <c r="AV23" s="20" t="n">
        <v>3744</v>
      </c>
      <c r="AW23" s="20" t="n">
        <v>20433</v>
      </c>
      <c r="AX23" s="20" t="n">
        <v>11967</v>
      </c>
      <c r="AY23" s="20" t="n">
        <v>1698</v>
      </c>
      <c r="AZ23" s="20" t="n">
        <v>10269</v>
      </c>
      <c r="BA23" s="20" t="n">
        <v>28793</v>
      </c>
      <c r="BB23" s="20" t="n">
        <v>3691</v>
      </c>
      <c r="BC23" s="20" t="n">
        <v>25102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3"/>
      <c r="BS23" s="23"/>
      <c r="BT23" s="23"/>
      <c r="BU23" s="23"/>
      <c r="BV23" s="22"/>
      <c r="BW23" s="23"/>
      <c r="BX23" s="23"/>
      <c r="BY23" s="22"/>
      <c r="BZ23" s="22"/>
      <c r="CA23" s="22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s="4" customFormat="true" ht="16.5" hidden="false" customHeight="true" outlineLevel="0" collapsed="false">
      <c r="A24" s="19" t="s">
        <v>29</v>
      </c>
      <c r="B24" s="20" t="n">
        <f aca="false">SUM(B25:B27)</f>
        <v>258701</v>
      </c>
      <c r="C24" s="20" t="n">
        <f aca="false">SUM(C25:C27)</f>
        <v>68949</v>
      </c>
      <c r="D24" s="20" t="n">
        <f aca="false">SUM(D25:D27)</f>
        <v>189751</v>
      </c>
      <c r="E24" s="20" t="n">
        <f aca="false">SUM(E25:E27)</f>
        <v>57181</v>
      </c>
      <c r="F24" s="20" t="n">
        <f aca="false">SUM(F25:F27)</f>
        <v>21434</v>
      </c>
      <c r="G24" s="20" t="n">
        <f aca="false">SUM(G25:G27)</f>
        <v>35746</v>
      </c>
      <c r="H24" s="20" t="n">
        <f aca="false">SUM(H25:H27)</f>
        <v>9235</v>
      </c>
      <c r="I24" s="20" t="n">
        <f aca="false">SUM(I25:I27)</f>
        <v>2512</v>
      </c>
      <c r="J24" s="20" t="n">
        <f aca="false">SUM(J25:J27)</f>
        <v>6721</v>
      </c>
      <c r="K24" s="20" t="n">
        <f aca="false">SUM(K25:K27)</f>
        <v>22254</v>
      </c>
      <c r="L24" s="20" t="n">
        <f aca="false">SUM(L25:L27)</f>
        <v>6290</v>
      </c>
      <c r="M24" s="20" t="n">
        <f aca="false">SUM(M25:M27)</f>
        <v>15964</v>
      </c>
      <c r="N24" s="20" t="n">
        <f aca="false">SUM(N25:N27)</f>
        <v>6013</v>
      </c>
      <c r="O24" s="20" t="n">
        <f aca="false">SUM(O25:O27)</f>
        <v>1159</v>
      </c>
      <c r="P24" s="20" t="n">
        <f aca="false">SUM(P25:P27)</f>
        <v>4854</v>
      </c>
      <c r="Q24" s="20" t="n">
        <f aca="false">SUM(Q25:Q27)</f>
        <v>8623</v>
      </c>
      <c r="R24" s="20" t="n">
        <f aca="false">SUM(R25:R27)</f>
        <v>2799</v>
      </c>
      <c r="S24" s="20" t="n">
        <f aca="false">SUM(S25:S27)</f>
        <v>5825</v>
      </c>
      <c r="T24" s="20" t="n">
        <f aca="false">SUM(T25:T27)</f>
        <v>16899</v>
      </c>
      <c r="U24" s="20" t="n">
        <f aca="false">SUM(U25:U27)</f>
        <v>2314</v>
      </c>
      <c r="V24" s="20" t="n">
        <f aca="false">SUM(V25:V27)</f>
        <v>14584</v>
      </c>
      <c r="W24" s="21" t="n">
        <f aca="false">SUM(W25:W27)</f>
        <v>11258</v>
      </c>
      <c r="X24" s="21" t="n">
        <f aca="false">SUM(X25:X27)</f>
        <v>1993</v>
      </c>
      <c r="Y24" s="21" t="n">
        <f aca="false">SUM(Y25:Y27)</f>
        <v>9264</v>
      </c>
      <c r="Z24" s="20" t="n">
        <f aca="false">SUM(Z25:Z27)</f>
        <v>38843</v>
      </c>
      <c r="AA24" s="20" t="n">
        <f aca="false">SUM(AA25:AA27)</f>
        <v>8787</v>
      </c>
      <c r="AB24" s="20" t="n">
        <f aca="false">SUM(AB25:AB27)</f>
        <v>30058</v>
      </c>
      <c r="AC24" s="20" t="n">
        <f aca="false">SUM(AC25:AC27)</f>
        <v>5200</v>
      </c>
      <c r="AD24" s="20" t="n">
        <f aca="false">SUM(AD25:AD27)</f>
        <v>1179</v>
      </c>
      <c r="AE24" s="20" t="n">
        <f aca="false">SUM(AE25:AE27)</f>
        <v>4023</v>
      </c>
      <c r="AF24" s="20" t="n">
        <f aca="false">SUM(AF25:AF27)</f>
        <v>14592</v>
      </c>
      <c r="AG24" s="20" t="n">
        <f aca="false">SUM(AG25:AG27)</f>
        <v>4423</v>
      </c>
      <c r="AH24" s="20" t="n">
        <f aca="false">SUM(AH25:AH27)</f>
        <v>10169</v>
      </c>
      <c r="AI24" s="20" t="n">
        <f aca="false">SUM(AI25:AI27)</f>
        <v>0</v>
      </c>
      <c r="AJ24" s="20" t="n">
        <f aca="false">SUM(AJ25:AJ27)</f>
        <v>0</v>
      </c>
      <c r="AK24" s="20" t="n">
        <f aca="false">SUM(AK25:AK27)</f>
        <v>0</v>
      </c>
      <c r="AL24" s="20" t="n">
        <f aca="false">SUM(AL25:AL27)</f>
        <v>7758</v>
      </c>
      <c r="AM24" s="20" t="n">
        <f aca="false">SUM(AM25:AM27)</f>
        <v>2028</v>
      </c>
      <c r="AN24" s="20" t="n">
        <f aca="false">SUM(AN25:AN27)</f>
        <v>5730</v>
      </c>
      <c r="AO24" s="20" t="n">
        <f aca="false">SUM(AO25:AO27)</f>
        <v>10387</v>
      </c>
      <c r="AP24" s="20" t="n">
        <f aca="false">SUM(AP25:AP27)</f>
        <v>3687</v>
      </c>
      <c r="AQ24" s="20" t="n">
        <f aca="false">SUM(AQ25:AQ27)</f>
        <v>6700</v>
      </c>
      <c r="AR24" s="20" t="n">
        <f aca="false">SUM(AR25:AR27)</f>
        <v>16251</v>
      </c>
      <c r="AS24" s="20" t="n">
        <f aca="false">SUM(AS25:AS27)</f>
        <v>3278</v>
      </c>
      <c r="AT24" s="20" t="n">
        <f aca="false">SUM(AT25:AT27)</f>
        <v>12973</v>
      </c>
      <c r="AU24" s="20" t="n">
        <f aca="false">SUM(AU25:AU27)</f>
        <v>17009</v>
      </c>
      <c r="AV24" s="20" t="n">
        <f aca="false">SUM(AV25:AV27)</f>
        <v>3375</v>
      </c>
      <c r="AW24" s="20" t="n">
        <f aca="false">SUM(AW25:AW27)</f>
        <v>13634</v>
      </c>
      <c r="AX24" s="20" t="n">
        <f aca="false">SUM(AX25:AX27)</f>
        <v>6217</v>
      </c>
      <c r="AY24" s="20" t="n">
        <f aca="false">SUM(AY25:AY27)</f>
        <v>502</v>
      </c>
      <c r="AZ24" s="20" t="n">
        <f aca="false">SUM(AZ25:AZ27)</f>
        <v>5715</v>
      </c>
      <c r="BA24" s="20" t="n">
        <f aca="false">SUM(BA25:BA27)</f>
        <v>10981</v>
      </c>
      <c r="BB24" s="20" t="n">
        <f aca="false">SUM(BB25:BB27)</f>
        <v>3190</v>
      </c>
      <c r="BC24" s="20" t="n">
        <f aca="false">SUM(BC25:BC27)</f>
        <v>7790</v>
      </c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s="4" customFormat="true" ht="16.5" hidden="false" customHeight="true" outlineLevel="0" collapsed="false">
      <c r="A25" s="24" t="s">
        <v>30</v>
      </c>
      <c r="B25" s="20" t="n">
        <v>205978</v>
      </c>
      <c r="C25" s="20" t="n">
        <v>49710</v>
      </c>
      <c r="D25" s="20" t="n">
        <v>156268</v>
      </c>
      <c r="E25" s="20" t="n">
        <v>47975</v>
      </c>
      <c r="F25" s="20" t="n">
        <v>15887</v>
      </c>
      <c r="G25" s="20" t="n">
        <v>32087</v>
      </c>
      <c r="H25" s="20" t="n">
        <v>5462</v>
      </c>
      <c r="I25" s="20" t="n">
        <v>1304</v>
      </c>
      <c r="J25" s="20" t="n">
        <v>4157</v>
      </c>
      <c r="K25" s="20" t="n">
        <v>15750</v>
      </c>
      <c r="L25" s="20" t="n">
        <v>2906</v>
      </c>
      <c r="M25" s="20" t="n">
        <v>12844</v>
      </c>
      <c r="N25" s="20" t="n">
        <v>5481</v>
      </c>
      <c r="O25" s="25" t="n">
        <v>627</v>
      </c>
      <c r="P25" s="20" t="n">
        <v>4854</v>
      </c>
      <c r="Q25" s="20" t="n">
        <v>7158</v>
      </c>
      <c r="R25" s="20" t="n">
        <v>1629</v>
      </c>
      <c r="S25" s="20" t="n">
        <v>5529</v>
      </c>
      <c r="T25" s="20" t="n">
        <v>15807</v>
      </c>
      <c r="U25" s="20" t="n">
        <v>1843</v>
      </c>
      <c r="V25" s="20" t="n">
        <v>13963</v>
      </c>
      <c r="W25" s="21" t="n">
        <v>9828</v>
      </c>
      <c r="X25" s="21" t="n">
        <v>1750</v>
      </c>
      <c r="Y25" s="21" t="n">
        <v>8077</v>
      </c>
      <c r="Z25" s="20" t="n">
        <v>35494</v>
      </c>
      <c r="AA25" s="20" t="n">
        <v>7370</v>
      </c>
      <c r="AB25" s="20" t="n">
        <v>28125</v>
      </c>
      <c r="AC25" s="20" t="n">
        <v>3345</v>
      </c>
      <c r="AD25" s="25" t="n">
        <v>819</v>
      </c>
      <c r="AE25" s="20" t="n">
        <v>2527</v>
      </c>
      <c r="AF25" s="20" t="n">
        <v>11332</v>
      </c>
      <c r="AG25" s="20" t="n">
        <v>3202</v>
      </c>
      <c r="AH25" s="20" t="n">
        <v>8130</v>
      </c>
      <c r="AI25" s="25" t="s">
        <v>33</v>
      </c>
      <c r="AJ25" s="25" t="s">
        <v>33</v>
      </c>
      <c r="AK25" s="25" t="s">
        <v>33</v>
      </c>
      <c r="AL25" s="20" t="n">
        <v>2292</v>
      </c>
      <c r="AM25" s="20" t="n">
        <v>1479</v>
      </c>
      <c r="AN25" s="25" t="n">
        <v>813</v>
      </c>
      <c r="AO25" s="20" t="n">
        <v>9017</v>
      </c>
      <c r="AP25" s="20" t="n">
        <v>3162</v>
      </c>
      <c r="AQ25" s="20" t="n">
        <v>5855</v>
      </c>
      <c r="AR25" s="20" t="n">
        <v>11519</v>
      </c>
      <c r="AS25" s="20" t="n">
        <v>2637</v>
      </c>
      <c r="AT25" s="20" t="n">
        <v>8882</v>
      </c>
      <c r="AU25" s="20" t="n">
        <v>11508</v>
      </c>
      <c r="AV25" s="20" t="n">
        <v>2354</v>
      </c>
      <c r="AW25" s="20" t="n">
        <v>9154</v>
      </c>
      <c r="AX25" s="20" t="n">
        <v>4842</v>
      </c>
      <c r="AY25" s="25" t="n">
        <v>404</v>
      </c>
      <c r="AZ25" s="20" t="n">
        <v>4438</v>
      </c>
      <c r="BA25" s="20" t="n">
        <v>9169</v>
      </c>
      <c r="BB25" s="20" t="n">
        <v>2336</v>
      </c>
      <c r="BC25" s="20" t="n">
        <v>6833</v>
      </c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3"/>
      <c r="BO25" s="22"/>
      <c r="BP25" s="22"/>
      <c r="BQ25" s="23"/>
      <c r="BR25" s="23"/>
      <c r="BS25" s="23"/>
      <c r="BT25" s="23"/>
      <c r="BU25" s="23"/>
      <c r="BV25" s="22"/>
      <c r="BW25" s="23"/>
      <c r="BX25" s="22"/>
      <c r="BY25" s="22"/>
      <c r="BZ25" s="22"/>
      <c r="CA25" s="22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s="4" customFormat="true" ht="16.5" hidden="false" customHeight="true" outlineLevel="0" collapsed="false">
      <c r="A26" s="24" t="s">
        <v>31</v>
      </c>
      <c r="B26" s="20" t="n">
        <v>52278</v>
      </c>
      <c r="C26" s="20" t="n">
        <v>19016</v>
      </c>
      <c r="D26" s="20" t="n">
        <v>33262</v>
      </c>
      <c r="E26" s="20" t="n">
        <v>9206</v>
      </c>
      <c r="F26" s="20" t="n">
        <v>5547</v>
      </c>
      <c r="G26" s="20" t="n">
        <v>3659</v>
      </c>
      <c r="H26" s="20" t="n">
        <v>3552</v>
      </c>
      <c r="I26" s="20" t="n">
        <v>1208</v>
      </c>
      <c r="J26" s="20" t="n">
        <v>2343</v>
      </c>
      <c r="K26" s="20" t="n">
        <v>6504</v>
      </c>
      <c r="L26" s="20" t="n">
        <v>3384</v>
      </c>
      <c r="M26" s="20" t="n">
        <v>3120</v>
      </c>
      <c r="N26" s="25" t="n">
        <v>532</v>
      </c>
      <c r="O26" s="25" t="n">
        <v>532</v>
      </c>
      <c r="P26" s="25" t="s">
        <v>33</v>
      </c>
      <c r="Q26" s="20" t="n">
        <v>1407</v>
      </c>
      <c r="R26" s="20" t="n">
        <v>1112</v>
      </c>
      <c r="S26" s="25" t="n">
        <v>296</v>
      </c>
      <c r="T26" s="20" t="n">
        <v>1092</v>
      </c>
      <c r="U26" s="25" t="n">
        <v>471</v>
      </c>
      <c r="V26" s="25" t="n">
        <v>621</v>
      </c>
      <c r="W26" s="21" t="n">
        <v>1430</v>
      </c>
      <c r="X26" s="26" t="n">
        <v>243</v>
      </c>
      <c r="Y26" s="21" t="n">
        <v>1187</v>
      </c>
      <c r="Z26" s="20" t="n">
        <v>3243</v>
      </c>
      <c r="AA26" s="20" t="n">
        <v>1311</v>
      </c>
      <c r="AB26" s="20" t="n">
        <v>1933</v>
      </c>
      <c r="AC26" s="20" t="n">
        <v>1855</v>
      </c>
      <c r="AD26" s="25" t="n">
        <v>360</v>
      </c>
      <c r="AE26" s="20" t="n">
        <v>1496</v>
      </c>
      <c r="AF26" s="20" t="n">
        <v>3260</v>
      </c>
      <c r="AG26" s="20" t="n">
        <v>1221</v>
      </c>
      <c r="AH26" s="20" t="n">
        <v>2039</v>
      </c>
      <c r="AI26" s="25" t="s">
        <v>33</v>
      </c>
      <c r="AJ26" s="25" t="s">
        <v>33</v>
      </c>
      <c r="AK26" s="25" t="s">
        <v>33</v>
      </c>
      <c r="AL26" s="20" t="n">
        <v>5466</v>
      </c>
      <c r="AM26" s="25" t="n">
        <v>549</v>
      </c>
      <c r="AN26" s="20" t="n">
        <v>4917</v>
      </c>
      <c r="AO26" s="20" t="n">
        <v>1370</v>
      </c>
      <c r="AP26" s="25" t="n">
        <v>525</v>
      </c>
      <c r="AQ26" s="25" t="n">
        <v>845</v>
      </c>
      <c r="AR26" s="20" t="n">
        <v>4672</v>
      </c>
      <c r="AS26" s="25" t="n">
        <v>581</v>
      </c>
      <c r="AT26" s="20" t="n">
        <v>4091</v>
      </c>
      <c r="AU26" s="20" t="n">
        <v>5501</v>
      </c>
      <c r="AV26" s="20" t="n">
        <v>1021</v>
      </c>
      <c r="AW26" s="20" t="n">
        <v>4480</v>
      </c>
      <c r="AX26" s="20" t="n">
        <v>1375</v>
      </c>
      <c r="AY26" s="25" t="n">
        <v>98</v>
      </c>
      <c r="AZ26" s="20" t="n">
        <v>1277</v>
      </c>
      <c r="BA26" s="20" t="n">
        <v>1812</v>
      </c>
      <c r="BB26" s="25" t="n">
        <v>854</v>
      </c>
      <c r="BC26" s="25" t="n">
        <v>957</v>
      </c>
      <c r="BD26" s="22"/>
      <c r="BE26" s="22"/>
      <c r="BF26" s="23"/>
      <c r="BG26" s="22"/>
      <c r="BH26" s="22"/>
      <c r="BI26" s="22"/>
      <c r="BJ26" s="22"/>
      <c r="BK26" s="23"/>
      <c r="BL26" s="22"/>
      <c r="BM26" s="22"/>
      <c r="BN26" s="23"/>
      <c r="BO26" s="22"/>
      <c r="BP26" s="23"/>
      <c r="BQ26" s="23"/>
      <c r="BR26" s="23"/>
      <c r="BS26" s="23"/>
      <c r="BT26" s="23"/>
      <c r="BU26" s="23"/>
      <c r="BV26" s="23"/>
      <c r="BW26" s="23"/>
      <c r="BX26" s="23"/>
      <c r="BY26" s="22"/>
      <c r="BZ26" s="23"/>
      <c r="CA26" s="22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s="4" customFormat="true" ht="16.5" hidden="false" customHeight="true" outlineLevel="0" collapsed="false">
      <c r="A27" s="24" t="s">
        <v>32</v>
      </c>
      <c r="B27" s="25" t="n">
        <v>445</v>
      </c>
      <c r="C27" s="25" t="n">
        <v>223</v>
      </c>
      <c r="D27" s="25" t="n">
        <v>221</v>
      </c>
      <c r="E27" s="25" t="s">
        <v>33</v>
      </c>
      <c r="F27" s="25" t="s">
        <v>33</v>
      </c>
      <c r="G27" s="25" t="s">
        <v>33</v>
      </c>
      <c r="H27" s="25" t="n">
        <v>221</v>
      </c>
      <c r="I27" s="25" t="s">
        <v>33</v>
      </c>
      <c r="J27" s="25" t="n">
        <v>221</v>
      </c>
      <c r="K27" s="25" t="s">
        <v>33</v>
      </c>
      <c r="L27" s="25" t="s">
        <v>33</v>
      </c>
      <c r="M27" s="25" t="s">
        <v>33</v>
      </c>
      <c r="N27" s="25" t="s">
        <v>33</v>
      </c>
      <c r="O27" s="25" t="s">
        <v>33</v>
      </c>
      <c r="P27" s="25" t="s">
        <v>33</v>
      </c>
      <c r="Q27" s="25" t="n">
        <v>58</v>
      </c>
      <c r="R27" s="25" t="n">
        <v>58</v>
      </c>
      <c r="S27" s="25" t="s">
        <v>33</v>
      </c>
      <c r="T27" s="25" t="s">
        <v>33</v>
      </c>
      <c r="U27" s="25" t="s">
        <v>33</v>
      </c>
      <c r="V27" s="25" t="s">
        <v>33</v>
      </c>
      <c r="W27" s="26" t="s">
        <v>33</v>
      </c>
      <c r="X27" s="26" t="s">
        <v>33</v>
      </c>
      <c r="Y27" s="26" t="s">
        <v>33</v>
      </c>
      <c r="Z27" s="25" t="n">
        <v>106</v>
      </c>
      <c r="AA27" s="25" t="n">
        <v>106</v>
      </c>
      <c r="AB27" s="25" t="s">
        <v>33</v>
      </c>
      <c r="AC27" s="25" t="s">
        <v>33</v>
      </c>
      <c r="AD27" s="25" t="s">
        <v>33</v>
      </c>
      <c r="AE27" s="25" t="s">
        <v>33</v>
      </c>
      <c r="AF27" s="25" t="s">
        <v>33</v>
      </c>
      <c r="AG27" s="25" t="s">
        <v>33</v>
      </c>
      <c r="AH27" s="25" t="s">
        <v>33</v>
      </c>
      <c r="AI27" s="25" t="s">
        <v>33</v>
      </c>
      <c r="AJ27" s="25" t="s">
        <v>33</v>
      </c>
      <c r="AK27" s="25" t="s">
        <v>33</v>
      </c>
      <c r="AL27" s="25" t="s">
        <v>33</v>
      </c>
      <c r="AM27" s="25" t="s">
        <v>33</v>
      </c>
      <c r="AN27" s="25" t="s">
        <v>33</v>
      </c>
      <c r="AO27" s="25" t="s">
        <v>33</v>
      </c>
      <c r="AP27" s="25" t="s">
        <v>33</v>
      </c>
      <c r="AQ27" s="25" t="s">
        <v>33</v>
      </c>
      <c r="AR27" s="25" t="n">
        <v>60</v>
      </c>
      <c r="AS27" s="25" t="n">
        <v>60</v>
      </c>
      <c r="AT27" s="25" t="s">
        <v>33</v>
      </c>
      <c r="AU27" s="25" t="s">
        <v>33</v>
      </c>
      <c r="AV27" s="25" t="s">
        <v>33</v>
      </c>
      <c r="AW27" s="25" t="s">
        <v>33</v>
      </c>
      <c r="AX27" s="25" t="s">
        <v>33</v>
      </c>
      <c r="AY27" s="25" t="s">
        <v>33</v>
      </c>
      <c r="AZ27" s="25" t="s">
        <v>33</v>
      </c>
      <c r="BA27" s="25" t="s">
        <v>33</v>
      </c>
      <c r="BB27" s="25" t="s">
        <v>33</v>
      </c>
      <c r="BC27" s="25" t="s">
        <v>33</v>
      </c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s="4" customFormat="true" ht="16.5" hidden="false" customHeight="true" outlineLevel="0" collapsed="false">
      <c r="A28" s="19" t="s">
        <v>34</v>
      </c>
      <c r="B28" s="20" t="n">
        <f aca="false">SUM(B29:B31)</f>
        <v>186618</v>
      </c>
      <c r="C28" s="20" t="n">
        <f aca="false">SUM(C29:C31)</f>
        <v>66541</v>
      </c>
      <c r="D28" s="20" t="n">
        <f aca="false">SUM(D29:D31)</f>
        <v>120078</v>
      </c>
      <c r="E28" s="20" t="n">
        <f aca="false">SUM(E29:E31)</f>
        <v>59711</v>
      </c>
      <c r="F28" s="20" t="n">
        <f aca="false">SUM(F29:F31)</f>
        <v>20845</v>
      </c>
      <c r="G28" s="20" t="n">
        <f aca="false">SUM(G29:G31)</f>
        <v>38867</v>
      </c>
      <c r="H28" s="20" t="n">
        <f aca="false">SUM(H29:H31)</f>
        <v>5321</v>
      </c>
      <c r="I28" s="20" t="n">
        <f aca="false">SUM(I29:I31)</f>
        <v>2197</v>
      </c>
      <c r="J28" s="20" t="n">
        <f aca="false">SUM(J29:J31)</f>
        <v>3125</v>
      </c>
      <c r="K28" s="20" t="n">
        <f aca="false">SUM(K29:K31)</f>
        <v>19056</v>
      </c>
      <c r="L28" s="20" t="n">
        <f aca="false">SUM(L29:L31)</f>
        <v>6695</v>
      </c>
      <c r="M28" s="20" t="n">
        <f aca="false">SUM(M29:M31)</f>
        <v>12361</v>
      </c>
      <c r="N28" s="20" t="n">
        <f aca="false">SUM(N29:N31)</f>
        <v>4509</v>
      </c>
      <c r="O28" s="20" t="n">
        <f aca="false">SUM(O29:O31)</f>
        <v>478</v>
      </c>
      <c r="P28" s="20" t="n">
        <f aca="false">SUM(P29:P31)</f>
        <v>4030</v>
      </c>
      <c r="Q28" s="20" t="n">
        <f aca="false">SUM(Q29:Q31)</f>
        <v>9246</v>
      </c>
      <c r="R28" s="20" t="n">
        <f aca="false">SUM(R29:R31)</f>
        <v>3824</v>
      </c>
      <c r="S28" s="20" t="n">
        <f aca="false">SUM(S29:S31)</f>
        <v>5422</v>
      </c>
      <c r="T28" s="20" t="n">
        <f aca="false">SUM(T29:T31)</f>
        <v>9178</v>
      </c>
      <c r="U28" s="20" t="n">
        <f aca="false">SUM(U29:U31)</f>
        <v>3693</v>
      </c>
      <c r="V28" s="20" t="n">
        <f aca="false">SUM(V29:V31)</f>
        <v>5485</v>
      </c>
      <c r="W28" s="21" t="n">
        <f aca="false">SUM(W29:W31)</f>
        <v>4632</v>
      </c>
      <c r="X28" s="21" t="n">
        <f aca="false">SUM(X29:X31)</f>
        <v>1041</v>
      </c>
      <c r="Y28" s="21" t="n">
        <f aca="false">SUM(Y29:Y31)</f>
        <v>3591</v>
      </c>
      <c r="Z28" s="20" t="n">
        <f aca="false">SUM(Z29:Z31)</f>
        <v>24859</v>
      </c>
      <c r="AA28" s="20" t="n">
        <f aca="false">SUM(AA29:AA31)</f>
        <v>6577</v>
      </c>
      <c r="AB28" s="20" t="n">
        <f aca="false">SUM(AB29:AB31)</f>
        <v>18282</v>
      </c>
      <c r="AC28" s="20" t="n">
        <f aca="false">SUM(AC29:AC31)</f>
        <v>4012</v>
      </c>
      <c r="AD28" s="20" t="n">
        <f aca="false">SUM(AD29:AD31)</f>
        <v>1074</v>
      </c>
      <c r="AE28" s="20" t="n">
        <f aca="false">SUM(AE29:AE31)</f>
        <v>2939</v>
      </c>
      <c r="AF28" s="20" t="n">
        <f aca="false">SUM(AF29:AF31)</f>
        <v>2604</v>
      </c>
      <c r="AG28" s="20" t="n">
        <f aca="false">SUM(AG29:AG31)</f>
        <v>1499</v>
      </c>
      <c r="AH28" s="20" t="n">
        <f aca="false">SUM(AH29:AH31)</f>
        <v>1106</v>
      </c>
      <c r="AI28" s="20" t="n">
        <f aca="false">SUM(AI29:AI31)</f>
        <v>71</v>
      </c>
      <c r="AJ28" s="20" t="n">
        <f aca="false">SUM(AJ29:AJ31)</f>
        <v>71</v>
      </c>
      <c r="AK28" s="20" t="n">
        <f aca="false">SUM(AK29:AK31)</f>
        <v>0</v>
      </c>
      <c r="AL28" s="20" t="n">
        <f aca="false">SUM(AL29:AL31)</f>
        <v>6475</v>
      </c>
      <c r="AM28" s="20" t="n">
        <f aca="false">SUM(AM29:AM31)</f>
        <v>3151</v>
      </c>
      <c r="AN28" s="20" t="n">
        <f aca="false">SUM(AN29:AN31)</f>
        <v>3324</v>
      </c>
      <c r="AO28" s="20" t="n">
        <f aca="false">SUM(AO29:AO31)</f>
        <v>4420</v>
      </c>
      <c r="AP28" s="20" t="n">
        <f aca="false">SUM(AP29:AP31)</f>
        <v>3015</v>
      </c>
      <c r="AQ28" s="20" t="n">
        <f aca="false">SUM(AQ29:AQ31)</f>
        <v>1405</v>
      </c>
      <c r="AR28" s="20" t="n">
        <f aca="false">SUM(AR29:AR31)</f>
        <v>12212</v>
      </c>
      <c r="AS28" s="20" t="n">
        <f aca="false">SUM(AS29:AS31)</f>
        <v>4893</v>
      </c>
      <c r="AT28" s="20" t="n">
        <f aca="false">SUM(AT29:AT31)</f>
        <v>7319</v>
      </c>
      <c r="AU28" s="20" t="n">
        <f aca="false">SUM(AU29:AU31)</f>
        <v>9354</v>
      </c>
      <c r="AV28" s="20" t="n">
        <f aca="false">SUM(AV29:AV31)</f>
        <v>4550</v>
      </c>
      <c r="AW28" s="20" t="n">
        <f aca="false">SUM(AW29:AW31)</f>
        <v>4804</v>
      </c>
      <c r="AX28" s="20" t="n">
        <f aca="false">SUM(AX29:AX31)</f>
        <v>5210</v>
      </c>
      <c r="AY28" s="20" t="n">
        <f aca="false">SUM(AY29:AY31)</f>
        <v>1151</v>
      </c>
      <c r="AZ28" s="20" t="n">
        <f aca="false">SUM(AZ29:AZ31)</f>
        <v>4059</v>
      </c>
      <c r="BA28" s="20" t="n">
        <f aca="false">SUM(BA29:BA31)</f>
        <v>5747</v>
      </c>
      <c r="BB28" s="20" t="n">
        <f aca="false">SUM(BB29:BB31)</f>
        <v>1787</v>
      </c>
      <c r="BC28" s="20" t="n">
        <f aca="false">SUM(BC29:BC31)</f>
        <v>3960</v>
      </c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s="4" customFormat="true" ht="16.5" hidden="false" customHeight="true" outlineLevel="0" collapsed="false">
      <c r="A29" s="24" t="s">
        <v>35</v>
      </c>
      <c r="B29" s="20" t="n">
        <v>72284</v>
      </c>
      <c r="C29" s="20" t="n">
        <v>30616</v>
      </c>
      <c r="D29" s="20" t="n">
        <v>41668</v>
      </c>
      <c r="E29" s="20" t="n">
        <v>21334</v>
      </c>
      <c r="F29" s="20" t="n">
        <v>7665</v>
      </c>
      <c r="G29" s="20" t="n">
        <v>13670</v>
      </c>
      <c r="H29" s="20" t="n">
        <v>1718</v>
      </c>
      <c r="I29" s="20" t="n">
        <v>1072</v>
      </c>
      <c r="J29" s="25" t="n">
        <v>647</v>
      </c>
      <c r="K29" s="20" t="n">
        <v>8770</v>
      </c>
      <c r="L29" s="20" t="n">
        <v>3271</v>
      </c>
      <c r="M29" s="20" t="n">
        <v>5499</v>
      </c>
      <c r="N29" s="20" t="n">
        <v>1138</v>
      </c>
      <c r="O29" s="25" t="n">
        <v>355</v>
      </c>
      <c r="P29" s="25" t="n">
        <v>783</v>
      </c>
      <c r="Q29" s="20" t="n">
        <v>4073</v>
      </c>
      <c r="R29" s="20" t="n">
        <v>1981</v>
      </c>
      <c r="S29" s="20" t="n">
        <v>2093</v>
      </c>
      <c r="T29" s="20" t="n">
        <v>4632</v>
      </c>
      <c r="U29" s="20" t="n">
        <v>1713</v>
      </c>
      <c r="V29" s="20" t="n">
        <v>2919</v>
      </c>
      <c r="W29" s="21" t="n">
        <v>2219</v>
      </c>
      <c r="X29" s="26" t="n">
        <v>180</v>
      </c>
      <c r="Y29" s="21" t="n">
        <v>2039</v>
      </c>
      <c r="Z29" s="20" t="n">
        <v>8628</v>
      </c>
      <c r="AA29" s="20" t="n">
        <v>3291</v>
      </c>
      <c r="AB29" s="20" t="n">
        <v>5338</v>
      </c>
      <c r="AC29" s="20" t="n">
        <v>2539</v>
      </c>
      <c r="AD29" s="25" t="n">
        <v>716</v>
      </c>
      <c r="AE29" s="20" t="n">
        <v>1822</v>
      </c>
      <c r="AF29" s="20" t="n">
        <v>1391</v>
      </c>
      <c r="AG29" s="25" t="n">
        <v>872</v>
      </c>
      <c r="AH29" s="25" t="n">
        <v>519</v>
      </c>
      <c r="AI29" s="25" t="n">
        <v>33</v>
      </c>
      <c r="AJ29" s="25" t="n">
        <v>33</v>
      </c>
      <c r="AK29" s="25" t="s">
        <v>33</v>
      </c>
      <c r="AL29" s="20" t="n">
        <v>2830</v>
      </c>
      <c r="AM29" s="20" t="n">
        <v>1910</v>
      </c>
      <c r="AN29" s="25" t="n">
        <v>920</v>
      </c>
      <c r="AO29" s="20" t="n">
        <v>1785</v>
      </c>
      <c r="AP29" s="20" t="n">
        <v>1478</v>
      </c>
      <c r="AQ29" s="25" t="n">
        <v>307</v>
      </c>
      <c r="AR29" s="20" t="n">
        <v>3331</v>
      </c>
      <c r="AS29" s="20" t="n">
        <v>1875</v>
      </c>
      <c r="AT29" s="20" t="n">
        <v>1456</v>
      </c>
      <c r="AU29" s="20" t="n">
        <v>4848</v>
      </c>
      <c r="AV29" s="20" t="n">
        <v>2849</v>
      </c>
      <c r="AW29" s="20" t="n">
        <v>1999</v>
      </c>
      <c r="AX29" s="20" t="n">
        <v>1683</v>
      </c>
      <c r="AY29" s="25" t="n">
        <v>443</v>
      </c>
      <c r="AZ29" s="20" t="n">
        <v>1240</v>
      </c>
      <c r="BA29" s="20" t="n">
        <v>1332</v>
      </c>
      <c r="BB29" s="25" t="n">
        <v>912</v>
      </c>
      <c r="BC29" s="25" t="n">
        <v>420</v>
      </c>
      <c r="BD29" s="22"/>
      <c r="BE29" s="22"/>
      <c r="BF29" s="22"/>
      <c r="BG29" s="22"/>
      <c r="BH29" s="22"/>
      <c r="BI29" s="22"/>
      <c r="BJ29" s="22"/>
      <c r="BK29" s="22"/>
      <c r="BL29" s="23"/>
      <c r="BM29" s="22"/>
      <c r="BN29" s="22"/>
      <c r="BO29" s="22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s="4" customFormat="true" ht="16.5" hidden="false" customHeight="true" outlineLevel="0" collapsed="false">
      <c r="A30" s="24" t="s">
        <v>36</v>
      </c>
      <c r="B30" s="20" t="n">
        <v>76026</v>
      </c>
      <c r="C30" s="20" t="n">
        <v>24905</v>
      </c>
      <c r="D30" s="20" t="n">
        <v>51121</v>
      </c>
      <c r="E30" s="20" t="n">
        <v>27610</v>
      </c>
      <c r="F30" s="20" t="n">
        <v>10389</v>
      </c>
      <c r="G30" s="20" t="n">
        <v>17221</v>
      </c>
      <c r="H30" s="20" t="n">
        <v>1916</v>
      </c>
      <c r="I30" s="25" t="n">
        <v>711</v>
      </c>
      <c r="J30" s="20" t="n">
        <v>1205</v>
      </c>
      <c r="K30" s="20" t="n">
        <v>8565</v>
      </c>
      <c r="L30" s="20" t="n">
        <v>2549</v>
      </c>
      <c r="M30" s="20" t="n">
        <v>6016</v>
      </c>
      <c r="N30" s="20" t="n">
        <v>2938</v>
      </c>
      <c r="O30" s="25" t="n">
        <v>80</v>
      </c>
      <c r="P30" s="20" t="n">
        <v>2858</v>
      </c>
      <c r="Q30" s="20" t="n">
        <v>3075</v>
      </c>
      <c r="R30" s="20" t="n">
        <v>1379</v>
      </c>
      <c r="S30" s="20" t="n">
        <v>1695</v>
      </c>
      <c r="T30" s="20" t="n">
        <v>3085</v>
      </c>
      <c r="U30" s="20" t="n">
        <v>1224</v>
      </c>
      <c r="V30" s="20" t="n">
        <v>1861</v>
      </c>
      <c r="W30" s="21" t="n">
        <v>1051</v>
      </c>
      <c r="X30" s="26" t="n">
        <v>693</v>
      </c>
      <c r="Y30" s="26" t="n">
        <v>358</v>
      </c>
      <c r="Z30" s="20" t="n">
        <v>6984</v>
      </c>
      <c r="AA30" s="20" t="n">
        <v>1747</v>
      </c>
      <c r="AB30" s="20" t="n">
        <v>5237</v>
      </c>
      <c r="AC30" s="20" t="n">
        <v>1034</v>
      </c>
      <c r="AD30" s="25" t="n">
        <v>233</v>
      </c>
      <c r="AE30" s="25" t="n">
        <v>802</v>
      </c>
      <c r="AF30" s="20" t="n">
        <v>1040</v>
      </c>
      <c r="AG30" s="25" t="n">
        <v>454</v>
      </c>
      <c r="AH30" s="25" t="n">
        <v>587</v>
      </c>
      <c r="AI30" s="25" t="s">
        <v>33</v>
      </c>
      <c r="AJ30" s="25" t="s">
        <v>33</v>
      </c>
      <c r="AK30" s="25" t="s">
        <v>33</v>
      </c>
      <c r="AL30" s="25" t="n">
        <v>623</v>
      </c>
      <c r="AM30" s="25" t="n">
        <v>623</v>
      </c>
      <c r="AN30" s="25" t="s">
        <v>33</v>
      </c>
      <c r="AO30" s="20" t="n">
        <v>1749</v>
      </c>
      <c r="AP30" s="20" t="n">
        <v>1127</v>
      </c>
      <c r="AQ30" s="25" t="n">
        <v>622</v>
      </c>
      <c r="AR30" s="20" t="n">
        <v>6989</v>
      </c>
      <c r="AS30" s="20" t="n">
        <v>1585</v>
      </c>
      <c r="AT30" s="20" t="n">
        <v>5403</v>
      </c>
      <c r="AU30" s="20" t="n">
        <v>2274</v>
      </c>
      <c r="AV30" s="20" t="n">
        <v>1034</v>
      </c>
      <c r="AW30" s="20" t="n">
        <v>1240</v>
      </c>
      <c r="AX30" s="20" t="n">
        <v>3023</v>
      </c>
      <c r="AY30" s="25" t="n">
        <v>548</v>
      </c>
      <c r="AZ30" s="20" t="n">
        <v>2475</v>
      </c>
      <c r="BA30" s="20" t="n">
        <v>4069</v>
      </c>
      <c r="BB30" s="25" t="n">
        <v>529</v>
      </c>
      <c r="BC30" s="20" t="n">
        <v>3540</v>
      </c>
      <c r="BD30" s="22"/>
      <c r="BE30" s="22"/>
      <c r="BF30" s="22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s="4" customFormat="true" ht="16.5" hidden="false" customHeight="true" outlineLevel="0" collapsed="false">
      <c r="A31" s="24" t="s">
        <v>32</v>
      </c>
      <c r="B31" s="20" t="n">
        <v>38308</v>
      </c>
      <c r="C31" s="20" t="n">
        <v>11020</v>
      </c>
      <c r="D31" s="20" t="n">
        <v>27289</v>
      </c>
      <c r="E31" s="20" t="n">
        <v>10767</v>
      </c>
      <c r="F31" s="20" t="n">
        <v>2791</v>
      </c>
      <c r="G31" s="20" t="n">
        <v>7976</v>
      </c>
      <c r="H31" s="20" t="n">
        <v>1687</v>
      </c>
      <c r="I31" s="25" t="n">
        <v>414</v>
      </c>
      <c r="J31" s="20" t="n">
        <v>1273</v>
      </c>
      <c r="K31" s="20" t="n">
        <v>1721</v>
      </c>
      <c r="L31" s="25" t="n">
        <v>875</v>
      </c>
      <c r="M31" s="25" t="n">
        <v>846</v>
      </c>
      <c r="N31" s="25" t="n">
        <v>433</v>
      </c>
      <c r="O31" s="25" t="n">
        <v>43</v>
      </c>
      <c r="P31" s="25" t="n">
        <v>389</v>
      </c>
      <c r="Q31" s="20" t="n">
        <v>2098</v>
      </c>
      <c r="R31" s="25" t="n">
        <v>464</v>
      </c>
      <c r="S31" s="20" t="n">
        <v>1634</v>
      </c>
      <c r="T31" s="20" t="n">
        <v>1461</v>
      </c>
      <c r="U31" s="25" t="n">
        <v>756</v>
      </c>
      <c r="V31" s="25" t="n">
        <v>705</v>
      </c>
      <c r="W31" s="21" t="n">
        <v>1362</v>
      </c>
      <c r="X31" s="26" t="n">
        <v>168</v>
      </c>
      <c r="Y31" s="21" t="n">
        <v>1194</v>
      </c>
      <c r="Z31" s="20" t="n">
        <v>9247</v>
      </c>
      <c r="AA31" s="20" t="n">
        <v>1539</v>
      </c>
      <c r="AB31" s="20" t="n">
        <v>7707</v>
      </c>
      <c r="AC31" s="25" t="n">
        <v>439</v>
      </c>
      <c r="AD31" s="25" t="n">
        <v>125</v>
      </c>
      <c r="AE31" s="25" t="n">
        <v>315</v>
      </c>
      <c r="AF31" s="25" t="n">
        <v>173</v>
      </c>
      <c r="AG31" s="25" t="n">
        <v>173</v>
      </c>
      <c r="AH31" s="25" t="s">
        <v>33</v>
      </c>
      <c r="AI31" s="25" t="n">
        <v>38</v>
      </c>
      <c r="AJ31" s="25" t="n">
        <v>38</v>
      </c>
      <c r="AK31" s="25" t="s">
        <v>33</v>
      </c>
      <c r="AL31" s="20" t="n">
        <v>3022</v>
      </c>
      <c r="AM31" s="25" t="n">
        <v>618</v>
      </c>
      <c r="AN31" s="20" t="n">
        <v>2404</v>
      </c>
      <c r="AO31" s="25" t="n">
        <v>886</v>
      </c>
      <c r="AP31" s="25" t="n">
        <v>410</v>
      </c>
      <c r="AQ31" s="25" t="n">
        <v>476</v>
      </c>
      <c r="AR31" s="20" t="n">
        <v>1892</v>
      </c>
      <c r="AS31" s="20" t="n">
        <v>1433</v>
      </c>
      <c r="AT31" s="25" t="n">
        <v>460</v>
      </c>
      <c r="AU31" s="20" t="n">
        <v>2232</v>
      </c>
      <c r="AV31" s="25" t="n">
        <v>667</v>
      </c>
      <c r="AW31" s="20" t="n">
        <v>1565</v>
      </c>
      <c r="AX31" s="25" t="n">
        <v>504</v>
      </c>
      <c r="AY31" s="25" t="n">
        <v>160</v>
      </c>
      <c r="AZ31" s="25" t="n">
        <v>344</v>
      </c>
      <c r="BA31" s="25" t="n">
        <v>346</v>
      </c>
      <c r="BB31" s="25" t="n">
        <v>346</v>
      </c>
      <c r="BC31" s="25" t="s">
        <v>33</v>
      </c>
      <c r="BD31" s="22"/>
      <c r="BE31" s="22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s="4" customFormat="true" ht="16.5" hidden="false" customHeight="true" outlineLevel="0" collapsed="false">
      <c r="A32" s="19" t="s">
        <v>37</v>
      </c>
      <c r="B32" s="25" t="n">
        <v>63</v>
      </c>
      <c r="C32" s="25" t="n">
        <v>63</v>
      </c>
      <c r="D32" s="25" t="s">
        <v>33</v>
      </c>
      <c r="E32" s="25" t="s">
        <v>33</v>
      </c>
      <c r="F32" s="25" t="s">
        <v>33</v>
      </c>
      <c r="G32" s="25" t="s">
        <v>33</v>
      </c>
      <c r="H32" s="25" t="s">
        <v>33</v>
      </c>
      <c r="I32" s="25" t="s">
        <v>33</v>
      </c>
      <c r="J32" s="25" t="s">
        <v>33</v>
      </c>
      <c r="K32" s="25" t="s">
        <v>33</v>
      </c>
      <c r="L32" s="25" t="s">
        <v>33</v>
      </c>
      <c r="M32" s="25" t="s">
        <v>33</v>
      </c>
      <c r="N32" s="25" t="s">
        <v>33</v>
      </c>
      <c r="O32" s="25" t="s">
        <v>33</v>
      </c>
      <c r="P32" s="25" t="s">
        <v>33</v>
      </c>
      <c r="Q32" s="25" t="s">
        <v>33</v>
      </c>
      <c r="R32" s="25" t="s">
        <v>33</v>
      </c>
      <c r="S32" s="25" t="s">
        <v>33</v>
      </c>
      <c r="T32" s="25" t="s">
        <v>33</v>
      </c>
      <c r="U32" s="25" t="s">
        <v>33</v>
      </c>
      <c r="V32" s="25" t="s">
        <v>33</v>
      </c>
      <c r="W32" s="26" t="s">
        <v>33</v>
      </c>
      <c r="X32" s="26" t="s">
        <v>33</v>
      </c>
      <c r="Y32" s="26" t="s">
        <v>33</v>
      </c>
      <c r="Z32" s="25" t="s">
        <v>33</v>
      </c>
      <c r="AA32" s="25" t="s">
        <v>33</v>
      </c>
      <c r="AB32" s="25" t="s">
        <v>33</v>
      </c>
      <c r="AC32" s="25" t="s">
        <v>33</v>
      </c>
      <c r="AD32" s="25" t="s">
        <v>33</v>
      </c>
      <c r="AE32" s="25" t="s">
        <v>33</v>
      </c>
      <c r="AF32" s="25" t="s">
        <v>33</v>
      </c>
      <c r="AG32" s="25" t="s">
        <v>33</v>
      </c>
      <c r="AH32" s="25" t="s">
        <v>33</v>
      </c>
      <c r="AI32" s="25" t="s">
        <v>33</v>
      </c>
      <c r="AJ32" s="25" t="s">
        <v>33</v>
      </c>
      <c r="AK32" s="25" t="s">
        <v>33</v>
      </c>
      <c r="AL32" s="25" t="s">
        <v>33</v>
      </c>
      <c r="AM32" s="25" t="s">
        <v>33</v>
      </c>
      <c r="AN32" s="25" t="s">
        <v>33</v>
      </c>
      <c r="AO32" s="25" t="n">
        <v>63</v>
      </c>
      <c r="AP32" s="25" t="n">
        <v>63</v>
      </c>
      <c r="AQ32" s="25" t="s">
        <v>33</v>
      </c>
      <c r="AR32" s="25" t="s">
        <v>33</v>
      </c>
      <c r="AS32" s="25" t="s">
        <v>33</v>
      </c>
      <c r="AT32" s="25" t="s">
        <v>33</v>
      </c>
      <c r="AU32" s="25" t="s">
        <v>33</v>
      </c>
      <c r="AV32" s="25" t="s">
        <v>33</v>
      </c>
      <c r="AW32" s="25" t="s">
        <v>33</v>
      </c>
      <c r="AX32" s="25" t="s">
        <v>33</v>
      </c>
      <c r="AY32" s="25" t="s">
        <v>33</v>
      </c>
      <c r="AZ32" s="25" t="s">
        <v>33</v>
      </c>
      <c r="BA32" s="25" t="s">
        <v>33</v>
      </c>
      <c r="BB32" s="25" t="s">
        <v>33</v>
      </c>
      <c r="BC32" s="25" t="s">
        <v>33</v>
      </c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s="4" customFormat="true" ht="16.5" hidden="false" customHeight="true" outlineLevel="0" collapsed="false">
      <c r="A33" s="19" t="s">
        <v>38</v>
      </c>
      <c r="B33" s="25" t="s">
        <v>33</v>
      </c>
      <c r="C33" s="25" t="s">
        <v>33</v>
      </c>
      <c r="D33" s="25" t="s">
        <v>33</v>
      </c>
      <c r="E33" s="25" t="s">
        <v>33</v>
      </c>
      <c r="F33" s="25" t="s">
        <v>33</v>
      </c>
      <c r="G33" s="25" t="s">
        <v>33</v>
      </c>
      <c r="H33" s="25" t="s">
        <v>33</v>
      </c>
      <c r="I33" s="25" t="s">
        <v>33</v>
      </c>
      <c r="J33" s="25" t="s">
        <v>33</v>
      </c>
      <c r="K33" s="25" t="s">
        <v>33</v>
      </c>
      <c r="L33" s="25" t="s">
        <v>33</v>
      </c>
      <c r="M33" s="25" t="s">
        <v>33</v>
      </c>
      <c r="N33" s="25" t="s">
        <v>33</v>
      </c>
      <c r="O33" s="25" t="s">
        <v>33</v>
      </c>
      <c r="P33" s="25" t="s">
        <v>33</v>
      </c>
      <c r="Q33" s="25" t="s">
        <v>33</v>
      </c>
      <c r="R33" s="25" t="s">
        <v>33</v>
      </c>
      <c r="S33" s="25" t="s">
        <v>33</v>
      </c>
      <c r="T33" s="25" t="s">
        <v>33</v>
      </c>
      <c r="U33" s="25" t="s">
        <v>33</v>
      </c>
      <c r="V33" s="25" t="s">
        <v>33</v>
      </c>
      <c r="W33" s="26" t="s">
        <v>33</v>
      </c>
      <c r="X33" s="26" t="s">
        <v>33</v>
      </c>
      <c r="Y33" s="26" t="s">
        <v>33</v>
      </c>
      <c r="Z33" s="25" t="s">
        <v>33</v>
      </c>
      <c r="AA33" s="25" t="s">
        <v>33</v>
      </c>
      <c r="AB33" s="25" t="s">
        <v>33</v>
      </c>
      <c r="AC33" s="25" t="s">
        <v>33</v>
      </c>
      <c r="AD33" s="25" t="s">
        <v>33</v>
      </c>
      <c r="AE33" s="25" t="s">
        <v>33</v>
      </c>
      <c r="AF33" s="25" t="s">
        <v>33</v>
      </c>
      <c r="AG33" s="25" t="s">
        <v>33</v>
      </c>
      <c r="AH33" s="25" t="s">
        <v>33</v>
      </c>
      <c r="AI33" s="25" t="s">
        <v>33</v>
      </c>
      <c r="AJ33" s="25" t="s">
        <v>33</v>
      </c>
      <c r="AK33" s="25" t="s">
        <v>33</v>
      </c>
      <c r="AL33" s="25" t="s">
        <v>33</v>
      </c>
      <c r="AM33" s="25" t="s">
        <v>33</v>
      </c>
      <c r="AN33" s="25" t="s">
        <v>33</v>
      </c>
      <c r="AO33" s="25" t="s">
        <v>33</v>
      </c>
      <c r="AP33" s="25" t="s">
        <v>33</v>
      </c>
      <c r="AQ33" s="25" t="s">
        <v>33</v>
      </c>
      <c r="AR33" s="25" t="s">
        <v>33</v>
      </c>
      <c r="AS33" s="25" t="s">
        <v>33</v>
      </c>
      <c r="AT33" s="25" t="s">
        <v>33</v>
      </c>
      <c r="AU33" s="25" t="s">
        <v>33</v>
      </c>
      <c r="AV33" s="25" t="s">
        <v>33</v>
      </c>
      <c r="AW33" s="25" t="s">
        <v>33</v>
      </c>
      <c r="AX33" s="25" t="s">
        <v>33</v>
      </c>
      <c r="AY33" s="25" t="s">
        <v>33</v>
      </c>
      <c r="AZ33" s="25" t="s">
        <v>33</v>
      </c>
      <c r="BA33" s="25" t="s">
        <v>33</v>
      </c>
      <c r="BB33" s="25" t="s">
        <v>33</v>
      </c>
      <c r="BC33" s="25" t="s">
        <v>33</v>
      </c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s="18" customFormat="true" ht="16.5" hidden="false" customHeight="true" outlineLevel="0" collapsed="false">
      <c r="A34" s="6" t="s">
        <v>40</v>
      </c>
      <c r="B34" s="14" t="n">
        <v>7530953</v>
      </c>
      <c r="C34" s="14" t="n">
        <v>1501469</v>
      </c>
      <c r="D34" s="14" t="n">
        <v>6029484</v>
      </c>
      <c r="E34" s="14" t="n">
        <v>921614</v>
      </c>
      <c r="F34" s="14" t="n">
        <v>228844</v>
      </c>
      <c r="G34" s="14" t="n">
        <v>692769</v>
      </c>
      <c r="H34" s="14" t="n">
        <v>264255</v>
      </c>
      <c r="I34" s="14" t="n">
        <v>69321</v>
      </c>
      <c r="J34" s="14" t="n">
        <v>194934</v>
      </c>
      <c r="K34" s="14" t="n">
        <v>473158</v>
      </c>
      <c r="L34" s="14" t="n">
        <v>145418</v>
      </c>
      <c r="M34" s="14" t="n">
        <v>327740</v>
      </c>
      <c r="N34" s="14" t="n">
        <v>331392</v>
      </c>
      <c r="O34" s="14" t="n">
        <v>76030</v>
      </c>
      <c r="P34" s="14" t="n">
        <v>255361</v>
      </c>
      <c r="Q34" s="14" t="n">
        <v>263868</v>
      </c>
      <c r="R34" s="14" t="n">
        <v>54206</v>
      </c>
      <c r="S34" s="14" t="n">
        <v>209662</v>
      </c>
      <c r="T34" s="14" t="n">
        <v>276085</v>
      </c>
      <c r="U34" s="14" t="n">
        <v>34003</v>
      </c>
      <c r="V34" s="14" t="n">
        <v>242082</v>
      </c>
      <c r="W34" s="15" t="n">
        <v>326532</v>
      </c>
      <c r="X34" s="15" t="n">
        <v>80083</v>
      </c>
      <c r="Y34" s="15" t="n">
        <v>246448</v>
      </c>
      <c r="Z34" s="14" t="n">
        <v>735204</v>
      </c>
      <c r="AA34" s="14" t="n">
        <v>150658</v>
      </c>
      <c r="AB34" s="14" t="n">
        <v>584546</v>
      </c>
      <c r="AC34" s="14" t="n">
        <v>127127</v>
      </c>
      <c r="AD34" s="14" t="n">
        <v>9209</v>
      </c>
      <c r="AE34" s="14" t="n">
        <v>117918</v>
      </c>
      <c r="AF34" s="14" t="n">
        <v>688638</v>
      </c>
      <c r="AG34" s="14" t="n">
        <v>141241</v>
      </c>
      <c r="AH34" s="14" t="n">
        <v>547397</v>
      </c>
      <c r="AI34" s="14" t="n">
        <v>236962</v>
      </c>
      <c r="AJ34" s="14" t="n">
        <v>42651</v>
      </c>
      <c r="AK34" s="14" t="n">
        <v>194311</v>
      </c>
      <c r="AL34" s="14" t="n">
        <v>570439</v>
      </c>
      <c r="AM34" s="14" t="n">
        <v>75097</v>
      </c>
      <c r="AN34" s="14" t="n">
        <v>495342</v>
      </c>
      <c r="AO34" s="14" t="n">
        <v>302643</v>
      </c>
      <c r="AP34" s="14" t="n">
        <v>60775</v>
      </c>
      <c r="AQ34" s="14" t="n">
        <v>241868</v>
      </c>
      <c r="AR34" s="14" t="n">
        <v>390797</v>
      </c>
      <c r="AS34" s="14" t="n">
        <v>69050</v>
      </c>
      <c r="AT34" s="14" t="n">
        <v>321747</v>
      </c>
      <c r="AU34" s="14" t="n">
        <v>540433</v>
      </c>
      <c r="AV34" s="14" t="n">
        <v>90236</v>
      </c>
      <c r="AW34" s="14" t="n">
        <v>450197</v>
      </c>
      <c r="AX34" s="14" t="n">
        <v>365146</v>
      </c>
      <c r="AY34" s="14" t="n">
        <v>72962</v>
      </c>
      <c r="AZ34" s="14" t="n">
        <v>292184</v>
      </c>
      <c r="BA34" s="14" t="n">
        <v>716661</v>
      </c>
      <c r="BB34" s="14" t="n">
        <v>101683</v>
      </c>
      <c r="BC34" s="14" t="n">
        <v>614978</v>
      </c>
      <c r="BD34" s="16"/>
      <c r="BE34" s="16"/>
      <c r="BF34" s="16"/>
      <c r="BG34" s="16"/>
      <c r="BH34" s="16"/>
      <c r="BI34" s="16"/>
      <c r="BJ34" s="16"/>
      <c r="BK34" s="28"/>
      <c r="BL34" s="16"/>
      <c r="BM34" s="16"/>
      <c r="BN34" s="28"/>
      <c r="BO34" s="16"/>
      <c r="BP34" s="28"/>
      <c r="BQ34" s="28"/>
      <c r="BR34" s="28"/>
      <c r="BS34" s="28"/>
      <c r="BT34" s="28"/>
      <c r="BU34" s="28"/>
      <c r="BV34" s="28"/>
      <c r="BW34" s="28"/>
      <c r="BX34" s="28"/>
      <c r="BY34" s="16"/>
      <c r="BZ34" s="28"/>
      <c r="CA34" s="28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</row>
    <row r="35" s="4" customFormat="true" ht="16.5" hidden="false" customHeight="true" outlineLevel="0" collapsed="false">
      <c r="A35" s="19" t="s">
        <v>25</v>
      </c>
      <c r="B35" s="20" t="n">
        <v>765482</v>
      </c>
      <c r="C35" s="20" t="n">
        <v>104422</v>
      </c>
      <c r="D35" s="20" t="n">
        <v>661060</v>
      </c>
      <c r="E35" s="20" t="n">
        <v>110414</v>
      </c>
      <c r="F35" s="20" t="n">
        <v>15608</v>
      </c>
      <c r="G35" s="20" t="n">
        <v>94806</v>
      </c>
      <c r="H35" s="20" t="n">
        <v>30394</v>
      </c>
      <c r="I35" s="20" t="n">
        <v>4900</v>
      </c>
      <c r="J35" s="20" t="n">
        <v>25494</v>
      </c>
      <c r="K35" s="20" t="n">
        <v>47559</v>
      </c>
      <c r="L35" s="20" t="n">
        <v>11332</v>
      </c>
      <c r="M35" s="20" t="n">
        <v>36227</v>
      </c>
      <c r="N35" s="20" t="n">
        <v>12830</v>
      </c>
      <c r="O35" s="20" t="n">
        <v>2009</v>
      </c>
      <c r="P35" s="20" t="n">
        <v>10821</v>
      </c>
      <c r="Q35" s="20" t="n">
        <v>23052</v>
      </c>
      <c r="R35" s="20" t="n">
        <v>2284</v>
      </c>
      <c r="S35" s="20" t="n">
        <v>20768</v>
      </c>
      <c r="T35" s="20" t="n">
        <v>41914</v>
      </c>
      <c r="U35" s="20" t="n">
        <v>1598</v>
      </c>
      <c r="V35" s="20" t="n">
        <v>40316</v>
      </c>
      <c r="W35" s="21" t="n">
        <v>41329</v>
      </c>
      <c r="X35" s="21" t="n">
        <v>7399</v>
      </c>
      <c r="Y35" s="21" t="n">
        <v>33930</v>
      </c>
      <c r="Z35" s="20" t="n">
        <v>129765</v>
      </c>
      <c r="AA35" s="20" t="n">
        <v>21443</v>
      </c>
      <c r="AB35" s="20" t="n">
        <v>108322</v>
      </c>
      <c r="AC35" s="20" t="n">
        <v>53922</v>
      </c>
      <c r="AD35" s="20" t="n">
        <v>1242</v>
      </c>
      <c r="AE35" s="20" t="n">
        <v>52680</v>
      </c>
      <c r="AF35" s="20" t="n">
        <v>45360</v>
      </c>
      <c r="AG35" s="20" t="n">
        <v>7296</v>
      </c>
      <c r="AH35" s="20" t="n">
        <v>38063</v>
      </c>
      <c r="AI35" s="20" t="n">
        <v>13511</v>
      </c>
      <c r="AJ35" s="20" t="n">
        <v>1681</v>
      </c>
      <c r="AK35" s="20" t="n">
        <v>11830</v>
      </c>
      <c r="AL35" s="20" t="n">
        <v>41124</v>
      </c>
      <c r="AM35" s="20" t="n">
        <v>4326</v>
      </c>
      <c r="AN35" s="20" t="n">
        <v>36798</v>
      </c>
      <c r="AO35" s="20" t="n">
        <v>49960</v>
      </c>
      <c r="AP35" s="20" t="n">
        <v>7040</v>
      </c>
      <c r="AQ35" s="20" t="n">
        <v>42920</v>
      </c>
      <c r="AR35" s="20" t="n">
        <v>24581</v>
      </c>
      <c r="AS35" s="20" t="n">
        <v>3527</v>
      </c>
      <c r="AT35" s="20" t="n">
        <v>21053</v>
      </c>
      <c r="AU35" s="20" t="n">
        <v>21613</v>
      </c>
      <c r="AV35" s="20" t="n">
        <v>2041</v>
      </c>
      <c r="AW35" s="20" t="n">
        <v>19572</v>
      </c>
      <c r="AX35" s="20" t="n">
        <v>26488</v>
      </c>
      <c r="AY35" s="20" t="n">
        <v>4985</v>
      </c>
      <c r="AZ35" s="20" t="n">
        <v>21503</v>
      </c>
      <c r="BA35" s="20" t="n">
        <v>51666</v>
      </c>
      <c r="BB35" s="20" t="n">
        <v>5708</v>
      </c>
      <c r="BC35" s="20" t="n">
        <v>45958</v>
      </c>
      <c r="BD35" s="22"/>
      <c r="BE35" s="22"/>
      <c r="BF35" s="22"/>
      <c r="BG35" s="22"/>
      <c r="BH35" s="22"/>
      <c r="BI35" s="22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s="4" customFormat="true" ht="16.5" hidden="false" customHeight="true" outlineLevel="0" collapsed="false">
      <c r="A36" s="19" t="s">
        <v>26</v>
      </c>
      <c r="B36" s="20" t="n">
        <v>3065895</v>
      </c>
      <c r="C36" s="20" t="n">
        <v>503811</v>
      </c>
      <c r="D36" s="20" t="n">
        <v>2562084</v>
      </c>
      <c r="E36" s="20" t="n">
        <v>318235</v>
      </c>
      <c r="F36" s="20" t="n">
        <v>65406</v>
      </c>
      <c r="G36" s="20" t="n">
        <v>252829</v>
      </c>
      <c r="H36" s="20" t="n">
        <v>106057</v>
      </c>
      <c r="I36" s="20" t="n">
        <v>26101</v>
      </c>
      <c r="J36" s="20" t="n">
        <v>79956</v>
      </c>
      <c r="K36" s="20" t="n">
        <v>184991</v>
      </c>
      <c r="L36" s="20" t="n">
        <v>46206</v>
      </c>
      <c r="M36" s="20" t="n">
        <v>138784</v>
      </c>
      <c r="N36" s="20" t="n">
        <v>136101</v>
      </c>
      <c r="O36" s="20" t="n">
        <v>26283</v>
      </c>
      <c r="P36" s="20" t="n">
        <v>109818</v>
      </c>
      <c r="Q36" s="20" t="n">
        <v>119265</v>
      </c>
      <c r="R36" s="20" t="n">
        <v>21909</v>
      </c>
      <c r="S36" s="20" t="n">
        <v>97356</v>
      </c>
      <c r="T36" s="20" t="n">
        <v>106074</v>
      </c>
      <c r="U36" s="20" t="n">
        <v>9757</v>
      </c>
      <c r="V36" s="20" t="n">
        <v>96316</v>
      </c>
      <c r="W36" s="21" t="n">
        <v>124631</v>
      </c>
      <c r="X36" s="21" t="n">
        <v>27324</v>
      </c>
      <c r="Y36" s="21" t="n">
        <v>97307</v>
      </c>
      <c r="Z36" s="20" t="n">
        <v>290996</v>
      </c>
      <c r="AA36" s="20" t="n">
        <v>49895</v>
      </c>
      <c r="AB36" s="20" t="n">
        <v>241100</v>
      </c>
      <c r="AC36" s="20" t="n">
        <v>22330</v>
      </c>
      <c r="AD36" s="20" t="n">
        <v>2184</v>
      </c>
      <c r="AE36" s="20" t="n">
        <v>20146</v>
      </c>
      <c r="AF36" s="20" t="n">
        <v>313531</v>
      </c>
      <c r="AG36" s="20" t="n">
        <v>52003</v>
      </c>
      <c r="AH36" s="20" t="n">
        <v>261528</v>
      </c>
      <c r="AI36" s="20" t="n">
        <v>97645</v>
      </c>
      <c r="AJ36" s="20" t="n">
        <v>14133</v>
      </c>
      <c r="AK36" s="20" t="n">
        <v>83511</v>
      </c>
      <c r="AL36" s="20" t="n">
        <v>248513</v>
      </c>
      <c r="AM36" s="20" t="n">
        <v>24018</v>
      </c>
      <c r="AN36" s="20" t="n">
        <v>224496</v>
      </c>
      <c r="AO36" s="20" t="n">
        <v>106977</v>
      </c>
      <c r="AP36" s="20" t="n">
        <v>19693</v>
      </c>
      <c r="AQ36" s="20" t="n">
        <v>87283</v>
      </c>
      <c r="AR36" s="20" t="n">
        <v>203777</v>
      </c>
      <c r="AS36" s="20" t="n">
        <v>30497</v>
      </c>
      <c r="AT36" s="20" t="n">
        <v>173280</v>
      </c>
      <c r="AU36" s="20" t="n">
        <v>216302</v>
      </c>
      <c r="AV36" s="20" t="n">
        <v>28304</v>
      </c>
      <c r="AW36" s="20" t="n">
        <v>187999</v>
      </c>
      <c r="AX36" s="20" t="n">
        <v>164190</v>
      </c>
      <c r="AY36" s="20" t="n">
        <v>23915</v>
      </c>
      <c r="AZ36" s="20" t="n">
        <v>140275</v>
      </c>
      <c r="BA36" s="20" t="n">
        <v>306281</v>
      </c>
      <c r="BB36" s="20" t="n">
        <v>36181</v>
      </c>
      <c r="BC36" s="20" t="n">
        <v>270100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s="4" customFormat="true" ht="16.5" hidden="false" customHeight="true" outlineLevel="0" collapsed="false">
      <c r="A37" s="19" t="s">
        <v>27</v>
      </c>
      <c r="B37" s="20" t="n">
        <v>1229824</v>
      </c>
      <c r="C37" s="20" t="n">
        <v>189033</v>
      </c>
      <c r="D37" s="20" t="n">
        <v>1040791</v>
      </c>
      <c r="E37" s="20" t="n">
        <v>89264</v>
      </c>
      <c r="F37" s="20" t="n">
        <v>20368</v>
      </c>
      <c r="G37" s="20" t="n">
        <v>68896</v>
      </c>
      <c r="H37" s="20" t="n">
        <v>35397</v>
      </c>
      <c r="I37" s="20" t="n">
        <v>7965</v>
      </c>
      <c r="J37" s="20" t="n">
        <v>27432</v>
      </c>
      <c r="K37" s="20" t="n">
        <v>59932</v>
      </c>
      <c r="L37" s="20" t="n">
        <v>19601</v>
      </c>
      <c r="M37" s="20" t="n">
        <v>40331</v>
      </c>
      <c r="N37" s="20" t="n">
        <v>60464</v>
      </c>
      <c r="O37" s="20" t="n">
        <v>12324</v>
      </c>
      <c r="P37" s="20" t="n">
        <v>48140</v>
      </c>
      <c r="Q37" s="20" t="n">
        <v>40248</v>
      </c>
      <c r="R37" s="20" t="n">
        <v>6653</v>
      </c>
      <c r="S37" s="20" t="n">
        <v>33595</v>
      </c>
      <c r="T37" s="20" t="n">
        <v>44831</v>
      </c>
      <c r="U37" s="20" t="n">
        <v>3294</v>
      </c>
      <c r="V37" s="20" t="n">
        <v>41537</v>
      </c>
      <c r="W37" s="21" t="n">
        <v>52231</v>
      </c>
      <c r="X37" s="21" t="n">
        <v>11971</v>
      </c>
      <c r="Y37" s="21" t="n">
        <v>40260</v>
      </c>
      <c r="Z37" s="20" t="n">
        <v>126040</v>
      </c>
      <c r="AA37" s="20" t="n">
        <v>19175</v>
      </c>
      <c r="AB37" s="20" t="n">
        <v>106866</v>
      </c>
      <c r="AC37" s="20" t="n">
        <v>27293</v>
      </c>
      <c r="AD37" s="20" t="n">
        <v>1038</v>
      </c>
      <c r="AE37" s="20" t="n">
        <v>26255</v>
      </c>
      <c r="AF37" s="20" t="n">
        <v>105783</v>
      </c>
      <c r="AG37" s="20" t="n">
        <v>17686</v>
      </c>
      <c r="AH37" s="20" t="n">
        <v>88096</v>
      </c>
      <c r="AI37" s="20" t="n">
        <v>45675</v>
      </c>
      <c r="AJ37" s="20" t="n">
        <v>5814</v>
      </c>
      <c r="AK37" s="20" t="n">
        <v>39861</v>
      </c>
      <c r="AL37" s="20" t="n">
        <v>138528</v>
      </c>
      <c r="AM37" s="20" t="n">
        <v>11055</v>
      </c>
      <c r="AN37" s="20" t="n">
        <v>127473</v>
      </c>
      <c r="AO37" s="20" t="n">
        <v>49992</v>
      </c>
      <c r="AP37" s="20" t="n">
        <v>5755</v>
      </c>
      <c r="AQ37" s="20" t="n">
        <v>44237</v>
      </c>
      <c r="AR37" s="20" t="n">
        <v>73606</v>
      </c>
      <c r="AS37" s="20" t="n">
        <v>9484</v>
      </c>
      <c r="AT37" s="20" t="n">
        <v>64122</v>
      </c>
      <c r="AU37" s="20" t="n">
        <v>82642</v>
      </c>
      <c r="AV37" s="20" t="n">
        <v>11807</v>
      </c>
      <c r="AW37" s="20" t="n">
        <v>70836</v>
      </c>
      <c r="AX37" s="20" t="n">
        <v>62157</v>
      </c>
      <c r="AY37" s="20" t="n">
        <v>10841</v>
      </c>
      <c r="AZ37" s="20" t="n">
        <v>51316</v>
      </c>
      <c r="BA37" s="20" t="n">
        <v>135741</v>
      </c>
      <c r="BB37" s="20" t="n">
        <v>14203</v>
      </c>
      <c r="BC37" s="20" t="n">
        <v>121537</v>
      </c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s="4" customFormat="true" ht="16.5" hidden="false" customHeight="true" outlineLevel="0" collapsed="false">
      <c r="A38" s="19" t="s">
        <v>28</v>
      </c>
      <c r="B38" s="20" t="n">
        <v>1056357</v>
      </c>
      <c r="C38" s="20" t="n">
        <v>225872</v>
      </c>
      <c r="D38" s="20" t="n">
        <v>830485</v>
      </c>
      <c r="E38" s="20" t="n">
        <v>140803</v>
      </c>
      <c r="F38" s="20" t="n">
        <v>36043</v>
      </c>
      <c r="G38" s="20" t="n">
        <v>104760</v>
      </c>
      <c r="H38" s="20" t="n">
        <v>36301</v>
      </c>
      <c r="I38" s="20" t="n">
        <v>9816</v>
      </c>
      <c r="J38" s="20" t="n">
        <v>26484</v>
      </c>
      <c r="K38" s="20" t="n">
        <v>71970</v>
      </c>
      <c r="L38" s="20" t="n">
        <v>22308</v>
      </c>
      <c r="M38" s="20" t="n">
        <v>49662</v>
      </c>
      <c r="N38" s="20" t="n">
        <v>48799</v>
      </c>
      <c r="O38" s="20" t="n">
        <v>12199</v>
      </c>
      <c r="P38" s="20" t="n">
        <v>36599</v>
      </c>
      <c r="Q38" s="20" t="n">
        <v>31890</v>
      </c>
      <c r="R38" s="20" t="n">
        <v>6645</v>
      </c>
      <c r="S38" s="20" t="n">
        <v>25246</v>
      </c>
      <c r="T38" s="20" t="n">
        <v>37747</v>
      </c>
      <c r="U38" s="20" t="n">
        <v>5630</v>
      </c>
      <c r="V38" s="20" t="n">
        <v>32117</v>
      </c>
      <c r="W38" s="21" t="n">
        <v>46633</v>
      </c>
      <c r="X38" s="21" t="n">
        <v>12934</v>
      </c>
      <c r="Y38" s="21" t="n">
        <v>33700</v>
      </c>
      <c r="Z38" s="20" t="n">
        <v>75469</v>
      </c>
      <c r="AA38" s="20" t="n">
        <v>22446</v>
      </c>
      <c r="AB38" s="20" t="n">
        <v>53024</v>
      </c>
      <c r="AC38" s="20" t="n">
        <v>13971</v>
      </c>
      <c r="AD38" s="20" t="n">
        <v>1753</v>
      </c>
      <c r="AE38" s="20" t="n">
        <v>12218</v>
      </c>
      <c r="AF38" s="20" t="n">
        <v>99641</v>
      </c>
      <c r="AG38" s="20" t="n">
        <v>18301</v>
      </c>
      <c r="AH38" s="20" t="n">
        <v>81340</v>
      </c>
      <c r="AI38" s="20" t="n">
        <v>38482</v>
      </c>
      <c r="AJ38" s="20" t="n">
        <v>7784</v>
      </c>
      <c r="AK38" s="20" t="n">
        <v>30697</v>
      </c>
      <c r="AL38" s="20" t="n">
        <v>70346</v>
      </c>
      <c r="AM38" s="20" t="n">
        <v>13151</v>
      </c>
      <c r="AN38" s="20" t="n">
        <v>57195</v>
      </c>
      <c r="AO38" s="20" t="n">
        <v>44703</v>
      </c>
      <c r="AP38" s="20" t="n">
        <v>7537</v>
      </c>
      <c r="AQ38" s="20" t="n">
        <v>37166</v>
      </c>
      <c r="AR38" s="20" t="n">
        <v>35168</v>
      </c>
      <c r="AS38" s="20" t="n">
        <v>8425</v>
      </c>
      <c r="AT38" s="20" t="n">
        <v>26743</v>
      </c>
      <c r="AU38" s="20" t="n">
        <v>96048</v>
      </c>
      <c r="AV38" s="20" t="n">
        <v>14764</v>
      </c>
      <c r="AW38" s="20" t="n">
        <v>81285</v>
      </c>
      <c r="AX38" s="20" t="n">
        <v>48285</v>
      </c>
      <c r="AY38" s="20" t="n">
        <v>10546</v>
      </c>
      <c r="AZ38" s="20" t="n">
        <v>37740</v>
      </c>
      <c r="BA38" s="20" t="n">
        <v>120101</v>
      </c>
      <c r="BB38" s="20" t="n">
        <v>15591</v>
      </c>
      <c r="BC38" s="20" t="n">
        <v>104510</v>
      </c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s="4" customFormat="true" ht="16.5" hidden="false" customHeight="true" outlineLevel="0" collapsed="false">
      <c r="A39" s="19" t="s">
        <v>29</v>
      </c>
      <c r="B39" s="20" t="n">
        <f aca="false">SUM(B40:B42)</f>
        <v>749534</v>
      </c>
      <c r="C39" s="20" t="n">
        <f aca="false">SUM(C40:C42)</f>
        <v>206685</v>
      </c>
      <c r="D39" s="20" t="n">
        <f aca="false">SUM(D40:D42)</f>
        <v>542849</v>
      </c>
      <c r="E39" s="20" t="n">
        <f aca="false">SUM(E40:E42)</f>
        <v>131771</v>
      </c>
      <c r="F39" s="20" t="n">
        <f aca="false">SUM(F40:F42)</f>
        <v>37161</v>
      </c>
      <c r="G39" s="20" t="n">
        <f aca="false">SUM(G40:G42)</f>
        <v>94610</v>
      </c>
      <c r="H39" s="20" t="n">
        <f aca="false">SUM(H40:H42)</f>
        <v>28543</v>
      </c>
      <c r="I39" s="20" t="n">
        <f aca="false">SUM(I40:I42)</f>
        <v>10336</v>
      </c>
      <c r="J39" s="20" t="n">
        <f aca="false">SUM(J40:J42)</f>
        <v>18209</v>
      </c>
      <c r="K39" s="20" t="n">
        <f aca="false">SUM(K40:K42)</f>
        <v>52399</v>
      </c>
      <c r="L39" s="20" t="n">
        <f aca="false">SUM(L40:L42)</f>
        <v>21861</v>
      </c>
      <c r="M39" s="20" t="n">
        <f aca="false">SUM(M40:M42)</f>
        <v>30537</v>
      </c>
      <c r="N39" s="20" t="n">
        <f aca="false">SUM(N40:N42)</f>
        <v>39612</v>
      </c>
      <c r="O39" s="20" t="n">
        <f aca="false">SUM(O40:O42)</f>
        <v>11006</v>
      </c>
      <c r="P39" s="20" t="n">
        <f aca="false">SUM(P40:P42)</f>
        <v>28605</v>
      </c>
      <c r="Q39" s="20" t="n">
        <f aca="false">SUM(Q40:Q42)</f>
        <v>28667</v>
      </c>
      <c r="R39" s="20" t="n">
        <f aca="false">SUM(R40:R42)</f>
        <v>8006</v>
      </c>
      <c r="S39" s="20" t="n">
        <f aca="false">SUM(S40:S42)</f>
        <v>20663</v>
      </c>
      <c r="T39" s="20" t="n">
        <f aca="false">SUM(T40:T42)</f>
        <v>24322</v>
      </c>
      <c r="U39" s="20" t="n">
        <f aca="false">SUM(U40:U42)</f>
        <v>5335</v>
      </c>
      <c r="V39" s="20" t="n">
        <f aca="false">SUM(V40:V42)</f>
        <v>18987</v>
      </c>
      <c r="W39" s="21" t="n">
        <f aca="false">SUM(W40:W42)</f>
        <v>36305</v>
      </c>
      <c r="X39" s="21" t="n">
        <f aca="false">SUM(X40:X42)</f>
        <v>9611</v>
      </c>
      <c r="Y39" s="21" t="n">
        <f aca="false">SUM(Y40:Y42)</f>
        <v>26692</v>
      </c>
      <c r="Z39" s="20" t="n">
        <f aca="false">SUM(Z40:Z42)</f>
        <v>71466</v>
      </c>
      <c r="AA39" s="20" t="n">
        <f aca="false">SUM(AA40:AA42)</f>
        <v>16819</v>
      </c>
      <c r="AB39" s="20" t="n">
        <f aca="false">SUM(AB40:AB42)</f>
        <v>54647</v>
      </c>
      <c r="AC39" s="20" t="n">
        <f aca="false">SUM(AC40:AC42)</f>
        <v>5583</v>
      </c>
      <c r="AD39" s="20" t="n">
        <f aca="false">SUM(AD40:AD42)</f>
        <v>1225</v>
      </c>
      <c r="AE39" s="20" t="n">
        <f aca="false">SUM(AE40:AE42)</f>
        <v>4359</v>
      </c>
      <c r="AF39" s="20" t="n">
        <f aca="false">SUM(AF40:AF42)</f>
        <v>57419</v>
      </c>
      <c r="AG39" s="20" t="n">
        <f aca="false">SUM(AG40:AG42)</f>
        <v>19827</v>
      </c>
      <c r="AH39" s="20" t="n">
        <f aca="false">SUM(AH40:AH42)</f>
        <v>37592</v>
      </c>
      <c r="AI39" s="20" t="n">
        <f aca="false">SUM(AI40:AI42)</f>
        <v>26899</v>
      </c>
      <c r="AJ39" s="20" t="n">
        <f aca="false">SUM(AJ40:AJ42)</f>
        <v>6132</v>
      </c>
      <c r="AK39" s="20" t="n">
        <f aca="false">SUM(AK40:AK42)</f>
        <v>20768</v>
      </c>
      <c r="AL39" s="20" t="n">
        <f aca="false">SUM(AL40:AL42)</f>
        <v>40917</v>
      </c>
      <c r="AM39" s="20" t="n">
        <f aca="false">SUM(AM40:AM42)</f>
        <v>8248</v>
      </c>
      <c r="AN39" s="20" t="n">
        <f aca="false">SUM(AN40:AN42)</f>
        <v>32669</v>
      </c>
      <c r="AO39" s="20" t="n">
        <f aca="false">SUM(AO40:AO42)</f>
        <v>22284</v>
      </c>
      <c r="AP39" s="20" t="n">
        <f aca="false">SUM(AP40:AP42)</f>
        <v>7120</v>
      </c>
      <c r="AQ39" s="20" t="n">
        <f aca="false">SUM(AQ40:AQ42)</f>
        <v>15164</v>
      </c>
      <c r="AR39" s="20" t="n">
        <f aca="false">SUM(AR40:AR42)</f>
        <v>29382</v>
      </c>
      <c r="AS39" s="20" t="n">
        <f aca="false">SUM(AS40:AS42)</f>
        <v>6661</v>
      </c>
      <c r="AT39" s="20" t="n">
        <f aca="false">SUM(AT40:AT42)</f>
        <v>22720</v>
      </c>
      <c r="AU39" s="20" t="n">
        <f aca="false">SUM(AU40:AU42)</f>
        <v>66893</v>
      </c>
      <c r="AV39" s="20" t="n">
        <f aca="false">SUM(AV40:AV42)</f>
        <v>14900</v>
      </c>
      <c r="AW39" s="20" t="n">
        <f aca="false">SUM(AW40:AW42)</f>
        <v>51992</v>
      </c>
      <c r="AX39" s="20" t="n">
        <f aca="false">SUM(AX40:AX42)</f>
        <v>33342</v>
      </c>
      <c r="AY39" s="20" t="n">
        <f aca="false">SUM(AY40:AY42)</f>
        <v>9845</v>
      </c>
      <c r="AZ39" s="20" t="n">
        <f aca="false">SUM(AZ40:AZ42)</f>
        <v>23497</v>
      </c>
      <c r="BA39" s="20" t="n">
        <f aca="false">SUM(BA40:BA42)</f>
        <v>53730</v>
      </c>
      <c r="BB39" s="20" t="n">
        <f aca="false">SUM(BB40:BB42)</f>
        <v>12592</v>
      </c>
      <c r="BC39" s="20" t="n">
        <f aca="false">SUM(BC40:BC42)</f>
        <v>41139</v>
      </c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s="4" customFormat="true" ht="16.5" hidden="false" customHeight="true" outlineLevel="0" collapsed="false">
      <c r="A40" s="24" t="s">
        <v>30</v>
      </c>
      <c r="B40" s="20" t="n">
        <v>558964</v>
      </c>
      <c r="C40" s="20" t="n">
        <v>145985</v>
      </c>
      <c r="D40" s="20" t="n">
        <v>412979</v>
      </c>
      <c r="E40" s="20" t="n">
        <v>99971</v>
      </c>
      <c r="F40" s="20" t="n">
        <v>27145</v>
      </c>
      <c r="G40" s="20" t="n">
        <v>72826</v>
      </c>
      <c r="H40" s="20" t="n">
        <v>21210</v>
      </c>
      <c r="I40" s="20" t="n">
        <v>7609</v>
      </c>
      <c r="J40" s="20" t="n">
        <v>13602</v>
      </c>
      <c r="K40" s="20" t="n">
        <v>35888</v>
      </c>
      <c r="L40" s="20" t="n">
        <v>13084</v>
      </c>
      <c r="M40" s="20" t="n">
        <v>22804</v>
      </c>
      <c r="N40" s="20" t="n">
        <v>26970</v>
      </c>
      <c r="O40" s="20" t="n">
        <v>7032</v>
      </c>
      <c r="P40" s="20" t="n">
        <v>19937</v>
      </c>
      <c r="Q40" s="20" t="n">
        <v>21548</v>
      </c>
      <c r="R40" s="20" t="n">
        <v>5809</v>
      </c>
      <c r="S40" s="20" t="n">
        <v>15739</v>
      </c>
      <c r="T40" s="20" t="n">
        <v>18046</v>
      </c>
      <c r="U40" s="20" t="n">
        <v>3619</v>
      </c>
      <c r="V40" s="20" t="n">
        <v>14427</v>
      </c>
      <c r="W40" s="21" t="n">
        <v>30466</v>
      </c>
      <c r="X40" s="21" t="n">
        <v>7622</v>
      </c>
      <c r="Y40" s="21" t="n">
        <v>22843</v>
      </c>
      <c r="Z40" s="20" t="n">
        <v>56301</v>
      </c>
      <c r="AA40" s="20" t="n">
        <v>12569</v>
      </c>
      <c r="AB40" s="20" t="n">
        <v>43732</v>
      </c>
      <c r="AC40" s="20" t="n">
        <v>4763</v>
      </c>
      <c r="AD40" s="25" t="n">
        <v>870</v>
      </c>
      <c r="AE40" s="20" t="n">
        <v>3894</v>
      </c>
      <c r="AF40" s="20" t="n">
        <v>42723</v>
      </c>
      <c r="AG40" s="20" t="n">
        <v>13717</v>
      </c>
      <c r="AH40" s="20" t="n">
        <v>29006</v>
      </c>
      <c r="AI40" s="20" t="n">
        <v>20399</v>
      </c>
      <c r="AJ40" s="20" t="n">
        <v>4700</v>
      </c>
      <c r="AK40" s="20" t="n">
        <v>15700</v>
      </c>
      <c r="AL40" s="20" t="n">
        <v>28667</v>
      </c>
      <c r="AM40" s="20" t="n">
        <v>5296</v>
      </c>
      <c r="AN40" s="20" t="n">
        <v>23371</v>
      </c>
      <c r="AO40" s="20" t="n">
        <v>18827</v>
      </c>
      <c r="AP40" s="20" t="n">
        <v>6066</v>
      </c>
      <c r="AQ40" s="20" t="n">
        <v>12761</v>
      </c>
      <c r="AR40" s="20" t="n">
        <v>21674</v>
      </c>
      <c r="AS40" s="20" t="n">
        <v>4427</v>
      </c>
      <c r="AT40" s="20" t="n">
        <v>17246</v>
      </c>
      <c r="AU40" s="20" t="n">
        <v>45495</v>
      </c>
      <c r="AV40" s="20" t="n">
        <v>10895</v>
      </c>
      <c r="AW40" s="20" t="n">
        <v>34600</v>
      </c>
      <c r="AX40" s="20" t="n">
        <v>21363</v>
      </c>
      <c r="AY40" s="20" t="n">
        <v>5875</v>
      </c>
      <c r="AZ40" s="20" t="n">
        <v>15488</v>
      </c>
      <c r="BA40" s="20" t="n">
        <v>44654</v>
      </c>
      <c r="BB40" s="20" t="n">
        <v>9650</v>
      </c>
      <c r="BC40" s="20" t="n">
        <v>35005</v>
      </c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s="4" customFormat="true" ht="16.5" hidden="false" customHeight="true" outlineLevel="0" collapsed="false">
      <c r="A41" s="24" t="s">
        <v>31</v>
      </c>
      <c r="B41" s="20" t="n">
        <v>184800</v>
      </c>
      <c r="C41" s="20" t="n">
        <v>58740</v>
      </c>
      <c r="D41" s="20" t="n">
        <v>126060</v>
      </c>
      <c r="E41" s="20" t="n">
        <v>31800</v>
      </c>
      <c r="F41" s="20" t="n">
        <v>10016</v>
      </c>
      <c r="G41" s="20" t="n">
        <v>21784</v>
      </c>
      <c r="H41" s="20" t="n">
        <v>6908</v>
      </c>
      <c r="I41" s="20" t="n">
        <v>2512</v>
      </c>
      <c r="J41" s="20" t="n">
        <v>4397</v>
      </c>
      <c r="K41" s="20" t="n">
        <v>15768</v>
      </c>
      <c r="L41" s="20" t="n">
        <v>8034</v>
      </c>
      <c r="M41" s="20" t="n">
        <v>7733</v>
      </c>
      <c r="N41" s="20" t="n">
        <v>12599</v>
      </c>
      <c r="O41" s="20" t="n">
        <v>3931</v>
      </c>
      <c r="P41" s="20" t="n">
        <v>8668</v>
      </c>
      <c r="Q41" s="20" t="n">
        <v>6408</v>
      </c>
      <c r="R41" s="20" t="n">
        <v>2163</v>
      </c>
      <c r="S41" s="20" t="n">
        <v>4246</v>
      </c>
      <c r="T41" s="20" t="n">
        <v>6221</v>
      </c>
      <c r="U41" s="20" t="n">
        <v>1661</v>
      </c>
      <c r="V41" s="20" t="n">
        <v>4560</v>
      </c>
      <c r="W41" s="21" t="n">
        <v>5604</v>
      </c>
      <c r="X41" s="21" t="n">
        <v>1989</v>
      </c>
      <c r="Y41" s="21" t="n">
        <v>3614</v>
      </c>
      <c r="Z41" s="20" t="n">
        <v>13833</v>
      </c>
      <c r="AA41" s="20" t="n">
        <v>4250</v>
      </c>
      <c r="AB41" s="20" t="n">
        <v>9583</v>
      </c>
      <c r="AC41" s="25" t="n">
        <v>816</v>
      </c>
      <c r="AD41" s="25" t="n">
        <v>351</v>
      </c>
      <c r="AE41" s="25" t="n">
        <v>465</v>
      </c>
      <c r="AF41" s="20" t="n">
        <v>14348</v>
      </c>
      <c r="AG41" s="20" t="n">
        <v>5762</v>
      </c>
      <c r="AH41" s="20" t="n">
        <v>8586</v>
      </c>
      <c r="AI41" s="20" t="n">
        <v>6395</v>
      </c>
      <c r="AJ41" s="20" t="n">
        <v>1327</v>
      </c>
      <c r="AK41" s="20" t="n">
        <v>5068</v>
      </c>
      <c r="AL41" s="20" t="n">
        <v>11864</v>
      </c>
      <c r="AM41" s="20" t="n">
        <v>2885</v>
      </c>
      <c r="AN41" s="20" t="n">
        <v>8979</v>
      </c>
      <c r="AO41" s="20" t="n">
        <v>3457</v>
      </c>
      <c r="AP41" s="20" t="n">
        <v>1054</v>
      </c>
      <c r="AQ41" s="20" t="n">
        <v>2403</v>
      </c>
      <c r="AR41" s="20" t="n">
        <v>7655</v>
      </c>
      <c r="AS41" s="20" t="n">
        <v>2181</v>
      </c>
      <c r="AT41" s="20" t="n">
        <v>5474</v>
      </c>
      <c r="AU41" s="20" t="n">
        <v>20134</v>
      </c>
      <c r="AV41" s="20" t="n">
        <v>3776</v>
      </c>
      <c r="AW41" s="20" t="n">
        <v>16357</v>
      </c>
      <c r="AX41" s="20" t="n">
        <v>11979</v>
      </c>
      <c r="AY41" s="20" t="n">
        <v>3970</v>
      </c>
      <c r="AZ41" s="20" t="n">
        <v>8009</v>
      </c>
      <c r="BA41" s="20" t="n">
        <v>9011</v>
      </c>
      <c r="BB41" s="20" t="n">
        <v>2877</v>
      </c>
      <c r="BC41" s="20" t="n">
        <v>6134</v>
      </c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s="4" customFormat="true" ht="16.5" hidden="false" customHeight="true" outlineLevel="0" collapsed="false">
      <c r="A42" s="24" t="s">
        <v>32</v>
      </c>
      <c r="B42" s="20" t="n">
        <v>5770</v>
      </c>
      <c r="C42" s="20" t="n">
        <v>1960</v>
      </c>
      <c r="D42" s="20" t="n">
        <v>3810</v>
      </c>
      <c r="E42" s="25" t="s">
        <v>33</v>
      </c>
      <c r="F42" s="25" t="s">
        <v>33</v>
      </c>
      <c r="G42" s="25" t="s">
        <v>33</v>
      </c>
      <c r="H42" s="25" t="n">
        <v>425</v>
      </c>
      <c r="I42" s="25" t="n">
        <v>215</v>
      </c>
      <c r="J42" s="25" t="n">
        <v>210</v>
      </c>
      <c r="K42" s="25" t="n">
        <v>743</v>
      </c>
      <c r="L42" s="25" t="n">
        <v>743</v>
      </c>
      <c r="M42" s="25" t="s">
        <v>33</v>
      </c>
      <c r="N42" s="25" t="n">
        <v>43</v>
      </c>
      <c r="O42" s="25" t="n">
        <v>43</v>
      </c>
      <c r="P42" s="25" t="s">
        <v>33</v>
      </c>
      <c r="Q42" s="25" t="n">
        <v>711</v>
      </c>
      <c r="R42" s="25" t="n">
        <v>34</v>
      </c>
      <c r="S42" s="25" t="n">
        <v>678</v>
      </c>
      <c r="T42" s="25" t="n">
        <v>55</v>
      </c>
      <c r="U42" s="25" t="n">
        <v>55</v>
      </c>
      <c r="V42" s="25" t="s">
        <v>33</v>
      </c>
      <c r="W42" s="26" t="n">
        <v>235</v>
      </c>
      <c r="X42" s="26" t="s">
        <v>33</v>
      </c>
      <c r="Y42" s="26" t="n">
        <v>235</v>
      </c>
      <c r="Z42" s="20" t="n">
        <v>1332</v>
      </c>
      <c r="AA42" s="25" t="s">
        <v>33</v>
      </c>
      <c r="AB42" s="20" t="n">
        <v>1332</v>
      </c>
      <c r="AC42" s="25" t="n">
        <v>4</v>
      </c>
      <c r="AD42" s="25" t="n">
        <v>4</v>
      </c>
      <c r="AE42" s="25" t="s">
        <v>33</v>
      </c>
      <c r="AF42" s="25" t="n">
        <v>348</v>
      </c>
      <c r="AG42" s="25" t="n">
        <v>348</v>
      </c>
      <c r="AH42" s="25" t="s">
        <v>33</v>
      </c>
      <c r="AI42" s="25" t="n">
        <v>105</v>
      </c>
      <c r="AJ42" s="25" t="n">
        <v>105</v>
      </c>
      <c r="AK42" s="25" t="s">
        <v>33</v>
      </c>
      <c r="AL42" s="25" t="n">
        <v>386</v>
      </c>
      <c r="AM42" s="25" t="n">
        <v>67</v>
      </c>
      <c r="AN42" s="25" t="n">
        <v>319</v>
      </c>
      <c r="AO42" s="25" t="s">
        <v>33</v>
      </c>
      <c r="AP42" s="25" t="s">
        <v>33</v>
      </c>
      <c r="AQ42" s="25" t="s">
        <v>33</v>
      </c>
      <c r="AR42" s="25" t="n">
        <v>53</v>
      </c>
      <c r="AS42" s="25" t="n">
        <v>53</v>
      </c>
      <c r="AT42" s="25" t="s">
        <v>33</v>
      </c>
      <c r="AU42" s="20" t="n">
        <v>1264</v>
      </c>
      <c r="AV42" s="25" t="n">
        <v>229</v>
      </c>
      <c r="AW42" s="20" t="n">
        <v>1035</v>
      </c>
      <c r="AX42" s="25" t="s">
        <v>33</v>
      </c>
      <c r="AY42" s="25" t="s">
        <v>33</v>
      </c>
      <c r="AZ42" s="25" t="s">
        <v>33</v>
      </c>
      <c r="BA42" s="25" t="n">
        <v>65</v>
      </c>
      <c r="BB42" s="25" t="n">
        <v>65</v>
      </c>
      <c r="BC42" s="25" t="s">
        <v>33</v>
      </c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s="4" customFormat="true" ht="16.5" hidden="false" customHeight="true" outlineLevel="0" collapsed="false">
      <c r="A43" s="19" t="s">
        <v>34</v>
      </c>
      <c r="B43" s="20" t="n">
        <f aca="false">SUM(B44:B46)</f>
        <v>655021</v>
      </c>
      <c r="C43" s="20" t="n">
        <f aca="false">SUM(C44:C46)</f>
        <v>263956</v>
      </c>
      <c r="D43" s="20" t="n">
        <f aca="false">SUM(D44:D46)</f>
        <v>391066</v>
      </c>
      <c r="E43" s="20" t="n">
        <f aca="false">SUM(E44:E46)</f>
        <v>131127</v>
      </c>
      <c r="F43" s="20" t="n">
        <f aca="false">SUM(F44:F46)</f>
        <v>54258</v>
      </c>
      <c r="G43" s="20" t="n">
        <f aca="false">SUM(G44:G46)</f>
        <v>76868</v>
      </c>
      <c r="H43" s="20" t="n">
        <f aca="false">SUM(H44:H46)</f>
        <v>27562</v>
      </c>
      <c r="I43" s="20" t="n">
        <f aca="false">SUM(I44:I46)</f>
        <v>10202</v>
      </c>
      <c r="J43" s="20" t="n">
        <f aca="false">SUM(J44:J46)</f>
        <v>17360</v>
      </c>
      <c r="K43" s="20" t="n">
        <f aca="false">SUM(K44:K46)</f>
        <v>56309</v>
      </c>
      <c r="L43" s="20" t="n">
        <f aca="false">SUM(L44:L46)</f>
        <v>24111</v>
      </c>
      <c r="M43" s="20" t="n">
        <f aca="false">SUM(M44:M46)</f>
        <v>32198</v>
      </c>
      <c r="N43" s="20" t="n">
        <f aca="false">SUM(N44:N46)</f>
        <v>33587</v>
      </c>
      <c r="O43" s="20" t="n">
        <f aca="false">SUM(O44:O46)</f>
        <v>12209</v>
      </c>
      <c r="P43" s="20" t="n">
        <f aca="false">SUM(P44:P46)</f>
        <v>21377</v>
      </c>
      <c r="Q43" s="20" t="n">
        <f aca="false">SUM(Q44:Q46)</f>
        <v>20745</v>
      </c>
      <c r="R43" s="20" t="n">
        <f aca="false">SUM(R44:R46)</f>
        <v>8711</v>
      </c>
      <c r="S43" s="20" t="n">
        <f aca="false">SUM(S44:S46)</f>
        <v>12035</v>
      </c>
      <c r="T43" s="20" t="n">
        <f aca="false">SUM(T44:T46)</f>
        <v>21196</v>
      </c>
      <c r="U43" s="20" t="n">
        <f aca="false">SUM(U44:U46)</f>
        <v>8387</v>
      </c>
      <c r="V43" s="20" t="n">
        <f aca="false">SUM(V44:V46)</f>
        <v>12809</v>
      </c>
      <c r="W43" s="21" t="n">
        <f aca="false">SUM(W44:W46)</f>
        <v>25403</v>
      </c>
      <c r="X43" s="21" t="n">
        <f aca="false">SUM(X44:X46)</f>
        <v>10844</v>
      </c>
      <c r="Y43" s="21" t="n">
        <f aca="false">SUM(Y44:Y46)</f>
        <v>14560</v>
      </c>
      <c r="Z43" s="20" t="n">
        <f aca="false">SUM(Z44:Z46)</f>
        <v>41418</v>
      </c>
      <c r="AA43" s="20" t="n">
        <f aca="false">SUM(AA44:AA46)</f>
        <v>20830</v>
      </c>
      <c r="AB43" s="20" t="n">
        <f aca="false">SUM(AB44:AB46)</f>
        <v>20587</v>
      </c>
      <c r="AC43" s="20" t="n">
        <f aca="false">SUM(AC44:AC46)</f>
        <v>4029</v>
      </c>
      <c r="AD43" s="20" t="n">
        <f aca="false">SUM(AD44:AD46)</f>
        <v>1767</v>
      </c>
      <c r="AE43" s="20" t="n">
        <f aca="false">SUM(AE44:AE46)</f>
        <v>2261</v>
      </c>
      <c r="AF43" s="20" t="n">
        <f aca="false">SUM(AF44:AF46)</f>
        <v>66904</v>
      </c>
      <c r="AG43" s="20" t="n">
        <f aca="false">SUM(AG44:AG46)</f>
        <v>26127</v>
      </c>
      <c r="AH43" s="20" t="n">
        <f aca="false">SUM(AH44:AH46)</f>
        <v>40777</v>
      </c>
      <c r="AI43" s="20" t="n">
        <f aca="false">SUM(AI44:AI46)</f>
        <v>14750</v>
      </c>
      <c r="AJ43" s="20" t="n">
        <f aca="false">SUM(AJ44:AJ46)</f>
        <v>7106</v>
      </c>
      <c r="AK43" s="20" t="n">
        <f aca="false">SUM(AK44:AK46)</f>
        <v>7644</v>
      </c>
      <c r="AL43" s="20" t="n">
        <f aca="false">SUM(AL44:AL46)</f>
        <v>30899</v>
      </c>
      <c r="AM43" s="20" t="n">
        <f aca="false">SUM(AM44:AM46)</f>
        <v>14187</v>
      </c>
      <c r="AN43" s="20" t="n">
        <f aca="false">SUM(AN44:AN46)</f>
        <v>16711</v>
      </c>
      <c r="AO43" s="20" t="n">
        <f aca="false">SUM(AO44:AO46)</f>
        <v>20145</v>
      </c>
      <c r="AP43" s="20" t="n">
        <f aca="false">SUM(AP44:AP46)</f>
        <v>6196</v>
      </c>
      <c r="AQ43" s="20" t="n">
        <f aca="false">SUM(AQ44:AQ46)</f>
        <v>13950</v>
      </c>
      <c r="AR43" s="20" t="n">
        <f aca="false">SUM(AR44:AR46)</f>
        <v>24282</v>
      </c>
      <c r="AS43" s="20" t="n">
        <f aca="false">SUM(AS44:AS46)</f>
        <v>10455</v>
      </c>
      <c r="AT43" s="20" t="n">
        <f aca="false">SUM(AT44:AT46)</f>
        <v>13828</v>
      </c>
      <c r="AU43" s="20" t="n">
        <f aca="false">SUM(AU44:AU46)</f>
        <v>56839</v>
      </c>
      <c r="AV43" s="20" t="n">
        <f aca="false">SUM(AV44:AV46)</f>
        <v>18325</v>
      </c>
      <c r="AW43" s="20" t="n">
        <f aca="false">SUM(AW44:AW46)</f>
        <v>38513</v>
      </c>
      <c r="AX43" s="20" t="n">
        <f aca="false">SUM(AX44:AX46)</f>
        <v>30684</v>
      </c>
      <c r="AY43" s="20" t="n">
        <f aca="false">SUM(AY44:AY46)</f>
        <v>12831</v>
      </c>
      <c r="AZ43" s="20" t="n">
        <f aca="false">SUM(AZ44:AZ46)</f>
        <v>17854</v>
      </c>
      <c r="BA43" s="20" t="n">
        <f aca="false">SUM(BA44:BA46)</f>
        <v>49143</v>
      </c>
      <c r="BB43" s="20" t="n">
        <f aca="false">SUM(BB44:BB46)</f>
        <v>17407</v>
      </c>
      <c r="BC43" s="20" t="n">
        <f aca="false">SUM(BC44:BC46)</f>
        <v>31734</v>
      </c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s="4" customFormat="true" ht="16.5" hidden="false" customHeight="true" outlineLevel="0" collapsed="false">
      <c r="A44" s="24" t="s">
        <v>35</v>
      </c>
      <c r="B44" s="20" t="n">
        <v>305424</v>
      </c>
      <c r="C44" s="20" t="n">
        <v>137579</v>
      </c>
      <c r="D44" s="20" t="n">
        <v>167845</v>
      </c>
      <c r="E44" s="20" t="n">
        <v>73460</v>
      </c>
      <c r="F44" s="20" t="n">
        <v>31037</v>
      </c>
      <c r="G44" s="20" t="n">
        <v>42422</v>
      </c>
      <c r="H44" s="20" t="n">
        <v>11050</v>
      </c>
      <c r="I44" s="20" t="n">
        <v>4086</v>
      </c>
      <c r="J44" s="20" t="n">
        <v>6964</v>
      </c>
      <c r="K44" s="20" t="n">
        <v>27191</v>
      </c>
      <c r="L44" s="20" t="n">
        <v>12623</v>
      </c>
      <c r="M44" s="20" t="n">
        <v>14568</v>
      </c>
      <c r="N44" s="20" t="n">
        <v>14373</v>
      </c>
      <c r="O44" s="20" t="n">
        <v>6393</v>
      </c>
      <c r="P44" s="20" t="n">
        <v>7980</v>
      </c>
      <c r="Q44" s="20" t="n">
        <v>10344</v>
      </c>
      <c r="R44" s="20" t="n">
        <v>4584</v>
      </c>
      <c r="S44" s="20" t="n">
        <v>5760</v>
      </c>
      <c r="T44" s="20" t="n">
        <v>10400</v>
      </c>
      <c r="U44" s="20" t="n">
        <v>3849</v>
      </c>
      <c r="V44" s="20" t="n">
        <v>6551</v>
      </c>
      <c r="W44" s="21" t="n">
        <v>9703</v>
      </c>
      <c r="X44" s="21" t="n">
        <v>4314</v>
      </c>
      <c r="Y44" s="21" t="n">
        <v>5389</v>
      </c>
      <c r="Z44" s="20" t="n">
        <v>16887</v>
      </c>
      <c r="AA44" s="20" t="n">
        <v>11309</v>
      </c>
      <c r="AB44" s="20" t="n">
        <v>5577</v>
      </c>
      <c r="AC44" s="20" t="n">
        <v>1497</v>
      </c>
      <c r="AD44" s="25" t="n">
        <v>924</v>
      </c>
      <c r="AE44" s="25" t="n">
        <v>573</v>
      </c>
      <c r="AF44" s="20" t="n">
        <v>25185</v>
      </c>
      <c r="AG44" s="20" t="n">
        <v>13764</v>
      </c>
      <c r="AH44" s="20" t="n">
        <v>11421</v>
      </c>
      <c r="AI44" s="20" t="n">
        <v>7417</v>
      </c>
      <c r="AJ44" s="20" t="n">
        <v>3800</v>
      </c>
      <c r="AK44" s="20" t="n">
        <v>3617</v>
      </c>
      <c r="AL44" s="20" t="n">
        <v>13513</v>
      </c>
      <c r="AM44" s="20" t="n">
        <v>7475</v>
      </c>
      <c r="AN44" s="20" t="n">
        <v>6038</v>
      </c>
      <c r="AO44" s="20" t="n">
        <v>11356</v>
      </c>
      <c r="AP44" s="20" t="n">
        <v>3151</v>
      </c>
      <c r="AQ44" s="20" t="n">
        <v>8205</v>
      </c>
      <c r="AR44" s="20" t="n">
        <v>8495</v>
      </c>
      <c r="AS44" s="20" t="n">
        <v>4767</v>
      </c>
      <c r="AT44" s="20" t="n">
        <v>3728</v>
      </c>
      <c r="AU44" s="20" t="n">
        <v>29746</v>
      </c>
      <c r="AV44" s="20" t="n">
        <v>9313</v>
      </c>
      <c r="AW44" s="20" t="n">
        <v>20433</v>
      </c>
      <c r="AX44" s="20" t="n">
        <v>10998</v>
      </c>
      <c r="AY44" s="20" t="n">
        <v>5907</v>
      </c>
      <c r="AZ44" s="20" t="n">
        <v>5091</v>
      </c>
      <c r="BA44" s="20" t="n">
        <v>23810</v>
      </c>
      <c r="BB44" s="20" t="n">
        <v>10281</v>
      </c>
      <c r="BC44" s="20" t="n">
        <v>13528</v>
      </c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s="4" customFormat="true" ht="16.5" hidden="false" customHeight="true" outlineLevel="0" collapsed="false">
      <c r="A45" s="24" t="s">
        <v>36</v>
      </c>
      <c r="B45" s="20" t="n">
        <v>215990</v>
      </c>
      <c r="C45" s="20" t="n">
        <v>74344</v>
      </c>
      <c r="D45" s="20" t="n">
        <v>141646</v>
      </c>
      <c r="E45" s="20" t="n">
        <v>43144</v>
      </c>
      <c r="F45" s="20" t="n">
        <v>17323</v>
      </c>
      <c r="G45" s="20" t="n">
        <v>25821</v>
      </c>
      <c r="H45" s="20" t="n">
        <v>10814</v>
      </c>
      <c r="I45" s="20" t="n">
        <v>4350</v>
      </c>
      <c r="J45" s="20" t="n">
        <v>6464</v>
      </c>
      <c r="K45" s="20" t="n">
        <v>20711</v>
      </c>
      <c r="L45" s="20" t="n">
        <v>7678</v>
      </c>
      <c r="M45" s="20" t="n">
        <v>13032</v>
      </c>
      <c r="N45" s="20" t="n">
        <v>10389</v>
      </c>
      <c r="O45" s="20" t="n">
        <v>2826</v>
      </c>
      <c r="P45" s="20" t="n">
        <v>7562</v>
      </c>
      <c r="Q45" s="20" t="n">
        <v>6328</v>
      </c>
      <c r="R45" s="20" t="n">
        <v>2557</v>
      </c>
      <c r="S45" s="20" t="n">
        <v>3771</v>
      </c>
      <c r="T45" s="20" t="n">
        <v>5604</v>
      </c>
      <c r="U45" s="20" t="n">
        <v>2744</v>
      </c>
      <c r="V45" s="20" t="n">
        <v>2860</v>
      </c>
      <c r="W45" s="21" t="n">
        <v>9558</v>
      </c>
      <c r="X45" s="21" t="n">
        <v>3615</v>
      </c>
      <c r="Y45" s="21" t="n">
        <v>5943</v>
      </c>
      <c r="Z45" s="20" t="n">
        <v>16285</v>
      </c>
      <c r="AA45" s="20" t="n">
        <v>6054</v>
      </c>
      <c r="AB45" s="20" t="n">
        <v>10231</v>
      </c>
      <c r="AC45" s="20" t="n">
        <v>1363</v>
      </c>
      <c r="AD45" s="25" t="n">
        <v>522</v>
      </c>
      <c r="AE45" s="25" t="n">
        <v>840</v>
      </c>
      <c r="AF45" s="20" t="n">
        <v>22770</v>
      </c>
      <c r="AG45" s="20" t="n">
        <v>7073</v>
      </c>
      <c r="AH45" s="20" t="n">
        <v>15697</v>
      </c>
      <c r="AI45" s="20" t="n">
        <v>3810</v>
      </c>
      <c r="AJ45" s="20" t="n">
        <v>1294</v>
      </c>
      <c r="AK45" s="20" t="n">
        <v>2516</v>
      </c>
      <c r="AL45" s="20" t="n">
        <v>10426</v>
      </c>
      <c r="AM45" s="20" t="n">
        <v>3629</v>
      </c>
      <c r="AN45" s="20" t="n">
        <v>6796</v>
      </c>
      <c r="AO45" s="20" t="n">
        <v>6056</v>
      </c>
      <c r="AP45" s="20" t="n">
        <v>1618</v>
      </c>
      <c r="AQ45" s="20" t="n">
        <v>4439</v>
      </c>
      <c r="AR45" s="20" t="n">
        <v>10164</v>
      </c>
      <c r="AS45" s="20" t="n">
        <v>2693</v>
      </c>
      <c r="AT45" s="20" t="n">
        <v>7472</v>
      </c>
      <c r="AU45" s="20" t="n">
        <v>18219</v>
      </c>
      <c r="AV45" s="20" t="n">
        <v>4446</v>
      </c>
      <c r="AW45" s="20" t="n">
        <v>13772</v>
      </c>
      <c r="AX45" s="20" t="n">
        <v>11691</v>
      </c>
      <c r="AY45" s="20" t="n">
        <v>3285</v>
      </c>
      <c r="AZ45" s="20" t="n">
        <v>8407</v>
      </c>
      <c r="BA45" s="20" t="n">
        <v>8659</v>
      </c>
      <c r="BB45" s="20" t="n">
        <v>2637</v>
      </c>
      <c r="BC45" s="20" t="n">
        <v>6022</v>
      </c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s="4" customFormat="true" ht="16.5" hidden="false" customHeight="true" outlineLevel="0" collapsed="false">
      <c r="A46" s="24" t="s">
        <v>32</v>
      </c>
      <c r="B46" s="20" t="n">
        <v>133607</v>
      </c>
      <c r="C46" s="20" t="n">
        <v>52033</v>
      </c>
      <c r="D46" s="20" t="n">
        <v>81575</v>
      </c>
      <c r="E46" s="20" t="n">
        <v>14523</v>
      </c>
      <c r="F46" s="20" t="n">
        <v>5898</v>
      </c>
      <c r="G46" s="20" t="n">
        <v>8625</v>
      </c>
      <c r="H46" s="20" t="n">
        <v>5698</v>
      </c>
      <c r="I46" s="20" t="n">
        <v>1766</v>
      </c>
      <c r="J46" s="20" t="n">
        <v>3932</v>
      </c>
      <c r="K46" s="20" t="n">
        <v>8407</v>
      </c>
      <c r="L46" s="20" t="n">
        <v>3810</v>
      </c>
      <c r="M46" s="20" t="n">
        <v>4598</v>
      </c>
      <c r="N46" s="20" t="n">
        <v>8825</v>
      </c>
      <c r="O46" s="20" t="n">
        <v>2990</v>
      </c>
      <c r="P46" s="20" t="n">
        <v>5835</v>
      </c>
      <c r="Q46" s="20" t="n">
        <v>4073</v>
      </c>
      <c r="R46" s="20" t="n">
        <v>1570</v>
      </c>
      <c r="S46" s="20" t="n">
        <v>2504</v>
      </c>
      <c r="T46" s="20" t="n">
        <v>5192</v>
      </c>
      <c r="U46" s="20" t="n">
        <v>1794</v>
      </c>
      <c r="V46" s="20" t="n">
        <v>3398</v>
      </c>
      <c r="W46" s="21" t="n">
        <v>6142</v>
      </c>
      <c r="X46" s="21" t="n">
        <v>2915</v>
      </c>
      <c r="Y46" s="21" t="n">
        <v>3228</v>
      </c>
      <c r="Z46" s="20" t="n">
        <v>8246</v>
      </c>
      <c r="AA46" s="20" t="n">
        <v>3467</v>
      </c>
      <c r="AB46" s="20" t="n">
        <v>4779</v>
      </c>
      <c r="AC46" s="20" t="n">
        <v>1169</v>
      </c>
      <c r="AD46" s="25" t="n">
        <v>321</v>
      </c>
      <c r="AE46" s="25" t="n">
        <v>848</v>
      </c>
      <c r="AF46" s="20" t="n">
        <v>18949</v>
      </c>
      <c r="AG46" s="20" t="n">
        <v>5290</v>
      </c>
      <c r="AH46" s="20" t="n">
        <v>13659</v>
      </c>
      <c r="AI46" s="20" t="n">
        <v>3523</v>
      </c>
      <c r="AJ46" s="20" t="n">
        <v>2012</v>
      </c>
      <c r="AK46" s="20" t="n">
        <v>1511</v>
      </c>
      <c r="AL46" s="20" t="n">
        <v>6960</v>
      </c>
      <c r="AM46" s="20" t="n">
        <v>3083</v>
      </c>
      <c r="AN46" s="20" t="n">
        <v>3877</v>
      </c>
      <c r="AO46" s="20" t="n">
        <v>2733</v>
      </c>
      <c r="AP46" s="20" t="n">
        <v>1427</v>
      </c>
      <c r="AQ46" s="20" t="n">
        <v>1306</v>
      </c>
      <c r="AR46" s="20" t="n">
        <v>5623</v>
      </c>
      <c r="AS46" s="20" t="n">
        <v>2995</v>
      </c>
      <c r="AT46" s="20" t="n">
        <v>2628</v>
      </c>
      <c r="AU46" s="20" t="n">
        <v>8874</v>
      </c>
      <c r="AV46" s="20" t="n">
        <v>4566</v>
      </c>
      <c r="AW46" s="20" t="n">
        <v>4308</v>
      </c>
      <c r="AX46" s="20" t="n">
        <v>7995</v>
      </c>
      <c r="AY46" s="20" t="n">
        <v>3639</v>
      </c>
      <c r="AZ46" s="20" t="n">
        <v>4356</v>
      </c>
      <c r="BA46" s="20" t="n">
        <v>16674</v>
      </c>
      <c r="BB46" s="20" t="n">
        <v>4489</v>
      </c>
      <c r="BC46" s="20" t="n">
        <v>12184</v>
      </c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3"/>
      <c r="BU46" s="22"/>
      <c r="BV46" s="22"/>
      <c r="BW46" s="22"/>
      <c r="BX46" s="22"/>
      <c r="BY46" s="22"/>
      <c r="BZ46" s="22"/>
      <c r="CA46" s="22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s="4" customFormat="true" ht="16.5" hidden="false" customHeight="true" outlineLevel="0" collapsed="false">
      <c r="A47" s="19" t="s">
        <v>37</v>
      </c>
      <c r="B47" s="20" t="n">
        <v>8694</v>
      </c>
      <c r="C47" s="20" t="n">
        <v>7546</v>
      </c>
      <c r="D47" s="20" t="n">
        <v>1148</v>
      </c>
      <c r="E47" s="25" t="s">
        <v>33</v>
      </c>
      <c r="F47" s="25" t="s">
        <v>33</v>
      </c>
      <c r="G47" s="25" t="s">
        <v>33</v>
      </c>
      <c r="H47" s="25" t="s">
        <v>33</v>
      </c>
      <c r="I47" s="25" t="s">
        <v>33</v>
      </c>
      <c r="J47" s="25" t="s">
        <v>33</v>
      </c>
      <c r="K47" s="25" t="s">
        <v>33</v>
      </c>
      <c r="L47" s="25" t="s">
        <v>33</v>
      </c>
      <c r="M47" s="25" t="s">
        <v>33</v>
      </c>
      <c r="N47" s="25" t="s">
        <v>33</v>
      </c>
      <c r="O47" s="25" t="s">
        <v>33</v>
      </c>
      <c r="P47" s="25" t="s">
        <v>33</v>
      </c>
      <c r="Q47" s="25" t="s">
        <v>33</v>
      </c>
      <c r="R47" s="25" t="s">
        <v>33</v>
      </c>
      <c r="S47" s="25" t="s">
        <v>33</v>
      </c>
      <c r="T47" s="25" t="s">
        <v>33</v>
      </c>
      <c r="U47" s="25" t="s">
        <v>33</v>
      </c>
      <c r="V47" s="25" t="s">
        <v>33</v>
      </c>
      <c r="W47" s="26" t="s">
        <v>33</v>
      </c>
      <c r="X47" s="26" t="s">
        <v>33</v>
      </c>
      <c r="Y47" s="26" t="s">
        <v>33</v>
      </c>
      <c r="Z47" s="25" t="s">
        <v>33</v>
      </c>
      <c r="AA47" s="25" t="s">
        <v>33</v>
      </c>
      <c r="AB47" s="25" t="s">
        <v>33</v>
      </c>
      <c r="AC47" s="25" t="s">
        <v>33</v>
      </c>
      <c r="AD47" s="25" t="s">
        <v>33</v>
      </c>
      <c r="AE47" s="25" t="s">
        <v>33</v>
      </c>
      <c r="AF47" s="25" t="s">
        <v>33</v>
      </c>
      <c r="AG47" s="25" t="s">
        <v>33</v>
      </c>
      <c r="AH47" s="25" t="s">
        <v>33</v>
      </c>
      <c r="AI47" s="25" t="s">
        <v>33</v>
      </c>
      <c r="AJ47" s="25" t="s">
        <v>33</v>
      </c>
      <c r="AK47" s="25" t="s">
        <v>33</v>
      </c>
      <c r="AL47" s="25" t="n">
        <v>112</v>
      </c>
      <c r="AM47" s="25" t="n">
        <v>112</v>
      </c>
      <c r="AN47" s="25" t="s">
        <v>33</v>
      </c>
      <c r="AO47" s="20" t="n">
        <v>8582</v>
      </c>
      <c r="AP47" s="20" t="n">
        <v>7434</v>
      </c>
      <c r="AQ47" s="20" t="n">
        <v>1148</v>
      </c>
      <c r="AR47" s="25" t="s">
        <v>33</v>
      </c>
      <c r="AS47" s="25" t="s">
        <v>33</v>
      </c>
      <c r="AT47" s="25" t="s">
        <v>33</v>
      </c>
      <c r="AU47" s="25" t="s">
        <v>33</v>
      </c>
      <c r="AV47" s="25" t="s">
        <v>33</v>
      </c>
      <c r="AW47" s="25" t="s">
        <v>33</v>
      </c>
      <c r="AX47" s="25" t="s">
        <v>33</v>
      </c>
      <c r="AY47" s="25" t="s">
        <v>33</v>
      </c>
      <c r="AZ47" s="25" t="s">
        <v>33</v>
      </c>
      <c r="BA47" s="25" t="s">
        <v>33</v>
      </c>
      <c r="BB47" s="25" t="s">
        <v>33</v>
      </c>
      <c r="BC47" s="25" t="s">
        <v>33</v>
      </c>
      <c r="BD47" s="23"/>
      <c r="BE47" s="23"/>
      <c r="BF47" s="23"/>
      <c r="BG47" s="22"/>
      <c r="BH47" s="23"/>
      <c r="BI47" s="22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s="4" customFormat="true" ht="16.5" hidden="false" customHeight="true" outlineLevel="0" collapsed="false">
      <c r="A48" s="19" t="s">
        <v>38</v>
      </c>
      <c r="B48" s="25" t="n">
        <v>145</v>
      </c>
      <c r="C48" s="25" t="n">
        <v>145</v>
      </c>
      <c r="D48" s="25" t="s">
        <v>33</v>
      </c>
      <c r="E48" s="25" t="s">
        <v>33</v>
      </c>
      <c r="F48" s="25" t="s">
        <v>33</v>
      </c>
      <c r="G48" s="25" t="s">
        <v>33</v>
      </c>
      <c r="H48" s="25" t="s">
        <v>33</v>
      </c>
      <c r="I48" s="25" t="s">
        <v>33</v>
      </c>
      <c r="J48" s="25" t="s">
        <v>33</v>
      </c>
      <c r="K48" s="25" t="s">
        <v>33</v>
      </c>
      <c r="L48" s="25" t="s">
        <v>33</v>
      </c>
      <c r="M48" s="25" t="s">
        <v>33</v>
      </c>
      <c r="N48" s="25" t="s">
        <v>33</v>
      </c>
      <c r="O48" s="25" t="s">
        <v>33</v>
      </c>
      <c r="P48" s="25" t="s">
        <v>33</v>
      </c>
      <c r="Q48" s="25" t="s">
        <v>33</v>
      </c>
      <c r="R48" s="25" t="s">
        <v>33</v>
      </c>
      <c r="S48" s="25" t="s">
        <v>33</v>
      </c>
      <c r="T48" s="25" t="s">
        <v>33</v>
      </c>
      <c r="U48" s="25" t="s">
        <v>33</v>
      </c>
      <c r="V48" s="25" t="s">
        <v>33</v>
      </c>
      <c r="W48" s="26" t="s">
        <v>33</v>
      </c>
      <c r="X48" s="26" t="s">
        <v>33</v>
      </c>
      <c r="Y48" s="26" t="s">
        <v>33</v>
      </c>
      <c r="Z48" s="25" t="n">
        <v>50</v>
      </c>
      <c r="AA48" s="25" t="n">
        <v>50</v>
      </c>
      <c r="AB48" s="25" t="s">
        <v>33</v>
      </c>
      <c r="AC48" s="25" t="s">
        <v>33</v>
      </c>
      <c r="AD48" s="25" t="s">
        <v>33</v>
      </c>
      <c r="AE48" s="25" t="s">
        <v>33</v>
      </c>
      <c r="AF48" s="25" t="s">
        <v>33</v>
      </c>
      <c r="AG48" s="25" t="s">
        <v>33</v>
      </c>
      <c r="AH48" s="25" t="s">
        <v>33</v>
      </c>
      <c r="AI48" s="25" t="s">
        <v>33</v>
      </c>
      <c r="AJ48" s="25" t="s">
        <v>33</v>
      </c>
      <c r="AK48" s="25" t="s">
        <v>33</v>
      </c>
      <c r="AL48" s="25" t="s">
        <v>33</v>
      </c>
      <c r="AM48" s="25" t="s">
        <v>33</v>
      </c>
      <c r="AN48" s="25" t="s">
        <v>33</v>
      </c>
      <c r="AO48" s="25" t="s">
        <v>33</v>
      </c>
      <c r="AP48" s="25" t="s">
        <v>33</v>
      </c>
      <c r="AQ48" s="25" t="s">
        <v>33</v>
      </c>
      <c r="AR48" s="25" t="s">
        <v>33</v>
      </c>
      <c r="AS48" s="25" t="s">
        <v>33</v>
      </c>
      <c r="AT48" s="25" t="s">
        <v>33</v>
      </c>
      <c r="AU48" s="25" t="n">
        <v>95</v>
      </c>
      <c r="AV48" s="25" t="n">
        <v>95</v>
      </c>
      <c r="AW48" s="25" t="s">
        <v>33</v>
      </c>
      <c r="AX48" s="25" t="s">
        <v>33</v>
      </c>
      <c r="AY48" s="25" t="s">
        <v>33</v>
      </c>
      <c r="AZ48" s="25" t="s">
        <v>33</v>
      </c>
      <c r="BA48" s="25" t="s">
        <v>33</v>
      </c>
      <c r="BB48" s="25" t="s">
        <v>33</v>
      </c>
      <c r="BC48" s="25" t="s">
        <v>33</v>
      </c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2"/>
      <c r="BZ48" s="22"/>
      <c r="CA48" s="23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s="5" customFormat="true" ht="6" hidden="false" customHeight="tru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1"/>
      <c r="X49" s="31"/>
      <c r="Y49" s="31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2" t="n">
        <v>19082</v>
      </c>
      <c r="BO49" s="22" t="n">
        <v>35154</v>
      </c>
      <c r="BP49" s="22" t="n">
        <v>19545</v>
      </c>
      <c r="BQ49" s="22" t="n">
        <v>10852</v>
      </c>
      <c r="BR49" s="22" t="n">
        <v>8693</v>
      </c>
      <c r="BS49" s="22" t="n">
        <v>6067</v>
      </c>
      <c r="BT49" s="22" t="n">
        <v>2528</v>
      </c>
      <c r="BU49" s="22" t="n">
        <v>3539</v>
      </c>
      <c r="BV49" s="22" t="n">
        <v>17803</v>
      </c>
      <c r="BW49" s="22" t="n">
        <v>7210</v>
      </c>
      <c r="BX49" s="22" t="n">
        <v>10593</v>
      </c>
      <c r="BY49" s="22" t="n">
        <v>10722</v>
      </c>
      <c r="BZ49" s="22" t="n">
        <v>6818</v>
      </c>
      <c r="CA49" s="22" t="n">
        <v>3904</v>
      </c>
    </row>
    <row r="50" customFormat="false" ht="21.75" hidden="false" customHeight="false" outlineLevel="0" collapsed="false">
      <c r="A50" s="32" t="s">
        <v>41</v>
      </c>
    </row>
    <row r="69" s="4" customFormat="true" ht="18.7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</row>
    <row r="70" s="4" customFormat="true" ht="18.75" hidden="false" customHeight="false" outlineLevel="0" collapsed="false"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</row>
    <row r="71" s="4" customFormat="true" ht="18.75" hidden="false" customHeight="false" outlineLevel="0" collapsed="false"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</row>
    <row r="72" s="4" customFormat="true" ht="18.75" hidden="false" customHeight="false" outlineLevel="0" collapsed="false"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</row>
    <row r="73" s="4" customFormat="true" ht="18.75" hidden="false" customHeight="false" outlineLevel="0" collapsed="false"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</row>
    <row r="74" s="4" customFormat="true" ht="18.75" hidden="false" customHeight="false" outlineLevel="0" collapsed="false"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</row>
    <row r="75" s="4" customFormat="true" ht="18.75" hidden="false" customHeight="false" outlineLevel="0" collapsed="false"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</row>
    <row r="76" s="4" customFormat="true" ht="18.75" hidden="false" customHeight="false" outlineLevel="0" collapsed="false"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</row>
    <row r="77" s="4" customFormat="true" ht="18.75" hidden="false" customHeight="false" outlineLevel="0" collapsed="false"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</row>
    <row r="78" s="4" customFormat="true" ht="18.75" hidden="false" customHeight="false" outlineLevel="0" collapsed="false"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</row>
    <row r="79" s="4" customFormat="true" ht="18.75" hidden="false" customHeight="false" outlineLevel="0" collapsed="false"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</row>
    <row r="80" s="4" customFormat="true" ht="18.75" hidden="false" customHeight="false" outlineLevel="0" collapsed="false"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</row>
    <row r="81" s="4" customFormat="true" ht="18.75" hidden="false" customHeight="false" outlineLevel="0" collapsed="false"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</row>
    <row r="82" s="4" customFormat="true" ht="18.75" hidden="false" customHeight="false" outlineLevel="0" collapsed="false"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</row>
    <row r="83" s="4" customFormat="true" ht="18.75" hidden="false" customHeight="false" outlineLevel="0" collapsed="false"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</row>
    <row r="84" s="4" customFormat="true" ht="18.75" hidden="false" customHeight="false" outlineLevel="0" collapsed="false"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</row>
    <row r="85" s="4" customFormat="true" ht="18.75" hidden="false" customHeight="false" outlineLevel="0" collapsed="false"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</row>
    <row r="86" s="4" customFormat="true" ht="18.75" hidden="false" customHeight="false" outlineLevel="0" collapsed="false"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</row>
    <row r="87" s="4" customFormat="true" ht="18.75" hidden="false" customHeight="false" outlineLevel="0" collapsed="false"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</row>
    <row r="88" s="4" customFormat="true" ht="18.75" hidden="false" customHeight="false" outlineLevel="0" collapsed="false"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</row>
    <row r="89" s="4" customFormat="true" ht="18.75" hidden="false" customHeight="false" outlineLevel="0" collapsed="false"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</row>
    <row r="90" s="4" customFormat="true" ht="18.75" hidden="false" customHeight="false" outlineLevel="0" collapsed="false"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</row>
    <row r="91" s="4" customFormat="true" ht="18.75" hidden="false" customHeight="false" outlineLevel="0" collapsed="false"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</row>
    <row r="92" s="4" customFormat="true" ht="18.75" hidden="false" customHeight="false" outlineLevel="0" collapsed="false"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</row>
    <row r="93" s="4" customFormat="true" ht="18.75" hidden="false" customHeight="false" outlineLevel="0" collapsed="false"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</row>
    <row r="94" s="4" customFormat="true" ht="18.75" hidden="false" customHeight="false" outlineLevel="0" collapsed="false"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</row>
    <row r="95" s="4" customFormat="true" ht="18.75" hidden="false" customHeight="false" outlineLevel="0" collapsed="false"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</row>
    <row r="96" s="4" customFormat="true" ht="18.75" hidden="false" customHeight="false" outlineLevel="0" collapsed="false"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</row>
    <row r="97" s="4" customFormat="true" ht="18.75" hidden="false" customHeight="false" outlineLevel="0" collapsed="false"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</row>
    <row r="98" s="4" customFormat="true" ht="18.75" hidden="false" customHeight="false" outlineLevel="0" collapsed="false"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</row>
    <row r="99" s="4" customFormat="true" ht="18.75" hidden="false" customHeight="false" outlineLevel="0" collapsed="false"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</row>
    <row r="100" s="4" customFormat="true" ht="18.75" hidden="false" customHeight="false" outlineLevel="0" collapsed="false"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</row>
    <row r="101" s="4" customFormat="true" ht="18.75" hidden="false" customHeight="false" outlineLevel="0" collapsed="false"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</row>
    <row r="102" s="4" customFormat="true" ht="18.75" hidden="false" customHeight="false" outlineLevel="0" collapsed="false"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</row>
    <row r="103" s="4" customFormat="true" ht="18.75" hidden="false" customHeight="false" outlineLevel="0" collapsed="false"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</row>
    <row r="104" s="4" customFormat="true" ht="18.75" hidden="false" customHeight="false" outlineLevel="0" collapsed="false"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</row>
    <row r="105" s="4" customFormat="true" ht="18.75" hidden="false" customHeight="false" outlineLevel="0" collapsed="false"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</row>
    <row r="106" s="4" customFormat="true" ht="18.75" hidden="false" customHeight="false" outlineLevel="0" collapsed="false"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</row>
    <row r="107" s="4" customFormat="true" ht="18.75" hidden="false" customHeight="false" outlineLevel="0" collapsed="false"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</row>
    <row r="108" s="4" customFormat="true" ht="18.75" hidden="false" customHeight="false" outlineLevel="0" collapsed="false"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</row>
    <row r="109" s="4" customFormat="true" ht="18.75" hidden="false" customHeight="false" outlineLevel="0" collapsed="false"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</row>
    <row r="110" s="4" customFormat="true" ht="18.75" hidden="false" customHeight="false" outlineLevel="0" collapsed="false"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</row>
    <row r="111" s="4" customFormat="true" ht="18.75" hidden="false" customHeight="false" outlineLevel="0" collapsed="false"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</row>
    <row r="112" s="4" customFormat="true" ht="18.75" hidden="false" customHeight="false" outlineLevel="0" collapsed="false"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</row>
    <row r="113" s="4" customFormat="true" ht="18.75" hidden="false" customHeight="false" outlineLevel="0" collapsed="false"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</row>
    <row r="114" s="4" customFormat="true" ht="18.75" hidden="false" customHeight="false" outlineLevel="0" collapsed="false"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</row>
    <row r="115" s="4" customFormat="true" ht="18.75" hidden="false" customHeight="false" outlineLevel="0" collapsed="false"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</row>
    <row r="116" s="4" customFormat="true" ht="18.75" hidden="false" customHeight="false" outlineLevel="0" collapsed="false"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</row>
    <row r="117" s="4" customFormat="true" ht="18.75" hidden="false" customHeight="false" outlineLevel="0" collapsed="false"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</row>
    <row r="118" s="4" customFormat="true" ht="18.75" hidden="false" customHeight="false" outlineLevel="0" collapsed="false"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</row>
    <row r="119" s="4" customFormat="true" ht="18.75" hidden="false" customHeight="false" outlineLevel="0" collapsed="false"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</row>
    <row r="120" s="4" customFormat="true" ht="18.75" hidden="false" customHeight="false" outlineLevel="0" collapsed="false"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</row>
    <row r="121" s="4" customFormat="true" ht="18.75" hidden="false" customHeight="false" outlineLevel="0" collapsed="false"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</row>
    <row r="122" s="4" customFormat="true" ht="18.75" hidden="false" customHeight="false" outlineLevel="0" collapsed="false"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</row>
    <row r="123" s="4" customFormat="true" ht="18.75" hidden="false" customHeight="false" outlineLevel="0" collapsed="false"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</row>
    <row r="124" s="4" customFormat="true" ht="18.75" hidden="false" customHeight="false" outlineLevel="0" collapsed="false"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</row>
    <row r="125" s="4" customFormat="true" ht="18.75" hidden="false" customHeight="false" outlineLevel="0" collapsed="false"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</row>
    <row r="126" s="4" customFormat="true" ht="18.75" hidden="false" customHeight="false" outlineLevel="0" collapsed="false"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</row>
    <row r="127" s="4" customFormat="true" ht="18.75" hidden="false" customHeight="false" outlineLevel="0" collapsed="false"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</row>
    <row r="128" s="4" customFormat="true" ht="18.75" hidden="false" customHeight="false" outlineLevel="0" collapsed="false"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</row>
    <row r="129" s="4" customFormat="true" ht="18.75" hidden="false" customHeight="false" outlineLevel="0" collapsed="false"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</row>
    <row r="130" s="4" customFormat="true" ht="18.75" hidden="false" customHeight="false" outlineLevel="0" collapsed="false"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</row>
    <row r="131" s="4" customFormat="true" ht="18.75" hidden="false" customHeight="false" outlineLevel="0" collapsed="false"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</row>
    <row r="132" s="4" customFormat="true" ht="18.75" hidden="false" customHeight="false" outlineLevel="0" collapsed="false"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</row>
    <row r="133" s="4" customFormat="true" ht="18.75" hidden="false" customHeight="false" outlineLevel="0" collapsed="false"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</row>
    <row r="134" s="4" customFormat="true" ht="18.75" hidden="false" customHeight="false" outlineLevel="0" collapsed="false"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</row>
    <row r="135" s="4" customFormat="true" ht="18.75" hidden="false" customHeight="false" outlineLevel="0" collapsed="false"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</row>
    <row r="136" s="4" customFormat="true" ht="18.75" hidden="false" customHeight="false" outlineLevel="0" collapsed="false"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</row>
    <row r="137" s="4" customFormat="true" ht="18.75" hidden="false" customHeight="false" outlineLevel="0" collapsed="false"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</row>
    <row r="138" s="4" customFormat="true" ht="18.75" hidden="false" customHeight="false" outlineLevel="0" collapsed="false"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</row>
    <row r="139" s="4" customFormat="true" ht="18.75" hidden="false" customHeight="false" outlineLevel="0" collapsed="false"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</row>
    <row r="140" s="4" customFormat="true" ht="18.75" hidden="false" customHeight="false" outlineLevel="0" collapsed="false"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</row>
    <row r="141" s="4" customFormat="true" ht="18.75" hidden="false" customHeight="false" outlineLevel="0" collapsed="false"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</row>
    <row r="142" s="4" customFormat="true" ht="18.75" hidden="false" customHeight="false" outlineLevel="0" collapsed="false"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</row>
    <row r="143" s="4" customFormat="true" ht="18.75" hidden="false" customHeight="false" outlineLevel="0" collapsed="false"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</row>
    <row r="144" s="4" customFormat="true" ht="18.75" hidden="false" customHeight="false" outlineLevel="0" collapsed="false"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</row>
    <row r="145" s="4" customFormat="true" ht="18.75" hidden="false" customHeight="false" outlineLevel="0" collapsed="false"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</row>
    <row r="146" s="4" customFormat="true" ht="18.75" hidden="false" customHeight="false" outlineLevel="0" collapsed="false"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</row>
    <row r="147" s="4" customFormat="true" ht="18.75" hidden="false" customHeight="false" outlineLevel="0" collapsed="false"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</row>
    <row r="148" s="4" customFormat="true" ht="18.75" hidden="false" customHeight="false" outlineLevel="0" collapsed="false"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</row>
    <row r="149" s="4" customFormat="true" ht="18.75" hidden="false" customHeight="false" outlineLevel="0" collapsed="false"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</row>
    <row r="150" s="4" customFormat="true" ht="18.75" hidden="false" customHeight="false" outlineLevel="0" collapsed="false"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</row>
    <row r="151" s="4" customFormat="true" ht="18.75" hidden="false" customHeight="false" outlineLevel="0" collapsed="false"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</row>
    <row r="152" s="4" customFormat="true" ht="18.75" hidden="false" customHeight="false" outlineLevel="0" collapsed="false"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</row>
    <row r="153" s="4" customFormat="true" ht="18.75" hidden="false" customHeight="false" outlineLevel="0" collapsed="false"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</row>
    <row r="154" s="4" customFormat="true" ht="18.75" hidden="false" customHeight="false" outlineLevel="0" collapsed="false"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</row>
    <row r="155" s="4" customFormat="true" ht="18.75" hidden="false" customHeight="false" outlineLevel="0" collapsed="false"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</row>
    <row r="156" s="4" customFormat="true" ht="18.75" hidden="false" customHeight="false" outlineLevel="0" collapsed="false"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</row>
    <row r="157" s="4" customFormat="true" ht="18.75" hidden="false" customHeight="false" outlineLevel="0" collapsed="false"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</row>
    <row r="158" s="4" customFormat="true" ht="18.75" hidden="false" customHeight="false" outlineLevel="0" collapsed="false"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</row>
    <row r="159" s="4" customFormat="true" ht="18.75" hidden="false" customHeight="false" outlineLevel="0" collapsed="false"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</row>
    <row r="160" s="4" customFormat="true" ht="18.75" hidden="false" customHeight="false" outlineLevel="0" collapsed="false"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</row>
    <row r="161" s="4" customFormat="true" ht="18.75" hidden="false" customHeight="false" outlineLevel="0" collapsed="false"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</row>
    <row r="162" s="4" customFormat="true" ht="18.75" hidden="false" customHeight="false" outlineLevel="0" collapsed="false"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</row>
    <row r="163" s="4" customFormat="true" ht="18.75" hidden="false" customHeight="false" outlineLevel="0" collapsed="false"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</row>
    <row r="164" s="4" customFormat="true" ht="18.75" hidden="false" customHeight="false" outlineLevel="0" collapsed="false"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</row>
    <row r="165" s="4" customFormat="true" ht="18.75" hidden="false" customHeight="false" outlineLevel="0" collapsed="false"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</row>
    <row r="166" s="4" customFormat="true" ht="18.75" hidden="false" customHeight="false" outlineLevel="0" collapsed="false"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</row>
    <row r="167" s="4" customFormat="true" ht="18.75" hidden="false" customHeight="false" outlineLevel="0" collapsed="false"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</row>
    <row r="168" s="4" customFormat="true" ht="18.75" hidden="false" customHeight="false" outlineLevel="0" collapsed="false"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</row>
    <row r="169" s="4" customFormat="true" ht="18.75" hidden="false" customHeight="false" outlineLevel="0" collapsed="false"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</row>
    <row r="170" s="4" customFormat="true" ht="18.75" hidden="false" customHeight="false" outlineLevel="0" collapsed="false"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</row>
    <row r="171" s="4" customFormat="true" ht="18.75" hidden="false" customHeight="false" outlineLevel="0" collapsed="false"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</row>
    <row r="172" s="4" customFormat="true" ht="18.75" hidden="false" customHeight="false" outlineLevel="0" collapsed="false"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</row>
    <row r="173" s="4" customFormat="true" ht="18.75" hidden="false" customHeight="false" outlineLevel="0" collapsed="false"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</row>
    <row r="174" s="4" customFormat="true" ht="18.75" hidden="false" customHeight="false" outlineLevel="0" collapsed="false"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</row>
    <row r="175" s="4" customFormat="true" ht="18.75" hidden="false" customHeight="false" outlineLevel="0" collapsed="false"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</row>
    <row r="176" s="4" customFormat="true" ht="18.75" hidden="false" customHeight="false" outlineLevel="0" collapsed="false"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</row>
    <row r="177" s="4" customFormat="true" ht="18.75" hidden="false" customHeight="false" outlineLevel="0" collapsed="false"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</row>
    <row r="178" s="4" customFormat="true" ht="18.75" hidden="false" customHeight="false" outlineLevel="0" collapsed="false"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</row>
    <row r="179" s="4" customFormat="true" ht="18.75" hidden="false" customHeight="false" outlineLevel="0" collapsed="false"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</row>
    <row r="180" s="4" customFormat="true" ht="18.75" hidden="false" customHeight="false" outlineLevel="0" collapsed="false"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</row>
    <row r="181" s="4" customFormat="true" ht="18.75" hidden="false" customHeight="false" outlineLevel="0" collapsed="false"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</row>
    <row r="182" s="4" customFormat="true" ht="18.75" hidden="false" customHeight="false" outlineLevel="0" collapsed="false"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</row>
    <row r="183" s="4" customFormat="true" ht="18.75" hidden="false" customHeight="false" outlineLevel="0" collapsed="false"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</row>
    <row r="184" s="4" customFormat="true" ht="18.75" hidden="false" customHeight="false" outlineLevel="0" collapsed="false"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</row>
    <row r="185" s="4" customFormat="true" ht="18.75" hidden="false" customHeight="false" outlineLevel="0" collapsed="false"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</row>
    <row r="186" s="4" customFormat="true" ht="18.75" hidden="false" customHeight="false" outlineLevel="0" collapsed="false"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</row>
    <row r="187" s="4" customFormat="true" ht="18.75" hidden="false" customHeight="false" outlineLevel="0" collapsed="false"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</row>
    <row r="188" s="4" customFormat="true" ht="18.75" hidden="false" customHeight="false" outlineLevel="0" collapsed="false"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</row>
    <row r="189" s="4" customFormat="true" ht="18.75" hidden="false" customHeight="false" outlineLevel="0" collapsed="false"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</row>
    <row r="190" s="4" customFormat="true" ht="18.75" hidden="false" customHeight="false" outlineLevel="0" collapsed="false"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</row>
    <row r="191" s="4" customFormat="true" ht="18.75" hidden="false" customHeight="false" outlineLevel="0" collapsed="false"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</row>
    <row r="192" s="4" customFormat="true" ht="18.75" hidden="false" customHeight="false" outlineLevel="0" collapsed="false"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</row>
    <row r="193" s="4" customFormat="true" ht="18.75" hidden="false" customHeight="false" outlineLevel="0" collapsed="false"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</row>
    <row r="194" s="4" customFormat="true" ht="18.75" hidden="false" customHeight="false" outlineLevel="0" collapsed="false"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</row>
    <row r="195" s="4" customFormat="true" ht="18.75" hidden="false" customHeight="false" outlineLevel="0" collapsed="false"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</row>
    <row r="196" s="4" customFormat="true" ht="18.75" hidden="false" customHeight="false" outlineLevel="0" collapsed="false"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</row>
    <row r="197" s="4" customFormat="true" ht="18.75" hidden="false" customHeight="false" outlineLevel="0" collapsed="false"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</row>
    <row r="198" s="4" customFormat="true" ht="18.75" hidden="false" customHeight="false" outlineLevel="0" collapsed="false"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</row>
    <row r="199" s="4" customFormat="true" ht="18.75" hidden="false" customHeight="false" outlineLevel="0" collapsed="false"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</row>
    <row r="200" s="4" customFormat="true" ht="18.75" hidden="false" customHeight="false" outlineLevel="0" collapsed="false"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</row>
    <row r="201" s="4" customFormat="true" ht="18.75" hidden="false" customHeight="false" outlineLevel="0" collapsed="false"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</row>
    <row r="202" s="4" customFormat="true" ht="18.75" hidden="false" customHeight="false" outlineLevel="0" collapsed="false"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</row>
    <row r="203" s="4" customFormat="true" ht="18.75" hidden="false" customHeight="false" outlineLevel="0" collapsed="false"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</row>
    <row r="204" s="4" customFormat="true" ht="18.75" hidden="false" customHeight="false" outlineLevel="0" collapsed="false"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</row>
    <row r="205" s="4" customFormat="true" ht="18.75" hidden="false" customHeight="false" outlineLevel="0" collapsed="false"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</row>
    <row r="206" s="4" customFormat="true" ht="18.75" hidden="false" customHeight="false" outlineLevel="0" collapsed="false"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</row>
    <row r="207" s="4" customFormat="true" ht="18.75" hidden="false" customHeight="false" outlineLevel="0" collapsed="false"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</row>
    <row r="208" s="4" customFormat="true" ht="18.75" hidden="false" customHeight="false" outlineLevel="0" collapsed="false"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</row>
    <row r="209" s="4" customFormat="true" ht="18.75" hidden="false" customHeight="false" outlineLevel="0" collapsed="false"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</row>
    <row r="210" s="4" customFormat="true" ht="18.75" hidden="false" customHeight="false" outlineLevel="0" collapsed="false"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</row>
    <row r="211" s="4" customFormat="true" ht="18.75" hidden="false" customHeight="false" outlineLevel="0" collapsed="false"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</row>
    <row r="212" s="4" customFormat="true" ht="18.75" hidden="false" customHeight="false" outlineLevel="0" collapsed="false"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</row>
    <row r="213" s="4" customFormat="true" ht="18.75" hidden="false" customHeight="false" outlineLevel="0" collapsed="false"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</row>
    <row r="214" s="4" customFormat="true" ht="18.75" hidden="false" customHeight="false" outlineLevel="0" collapsed="false"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</row>
    <row r="215" s="4" customFormat="true" ht="18.75" hidden="false" customHeight="false" outlineLevel="0" collapsed="false"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</row>
    <row r="216" s="4" customFormat="true" ht="18.75" hidden="false" customHeight="false" outlineLevel="0" collapsed="false"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</row>
    <row r="217" s="4" customFormat="true" ht="18.75" hidden="false" customHeight="false" outlineLevel="0" collapsed="false"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</row>
    <row r="218" s="4" customFormat="true" ht="18.75" hidden="false" customHeight="false" outlineLevel="0" collapsed="false"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</row>
    <row r="219" s="4" customFormat="true" ht="18.75" hidden="false" customHeight="false" outlineLevel="0" collapsed="false"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</row>
    <row r="220" s="4" customFormat="true" ht="18.75" hidden="false" customHeight="false" outlineLevel="0" collapsed="false"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</row>
    <row r="221" s="4" customFormat="true" ht="18.75" hidden="false" customHeight="false" outlineLevel="0" collapsed="false"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</row>
    <row r="222" s="4" customFormat="true" ht="18.75" hidden="false" customHeight="false" outlineLevel="0" collapsed="false"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</row>
    <row r="223" s="4" customFormat="true" ht="18.75" hidden="false" customHeight="false" outlineLevel="0" collapsed="false"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</row>
    <row r="224" s="4" customFormat="true" ht="18.75" hidden="false" customHeight="false" outlineLevel="0" collapsed="false"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</row>
    <row r="225" s="4" customFormat="true" ht="18.75" hidden="false" customHeight="false" outlineLevel="0" collapsed="false"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</row>
    <row r="226" s="4" customFormat="true" ht="18.75" hidden="false" customHeight="false" outlineLevel="0" collapsed="false"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</row>
    <row r="227" s="4" customFormat="true" ht="18.75" hidden="false" customHeight="false" outlineLevel="0" collapsed="false"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</row>
    <row r="228" s="4" customFormat="true" ht="18.75" hidden="false" customHeight="false" outlineLevel="0" collapsed="false"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</row>
    <row r="229" s="4" customFormat="true" ht="18.75" hidden="false" customHeight="false" outlineLevel="0" collapsed="false"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</row>
    <row r="230" s="4" customFormat="true" ht="18.75" hidden="false" customHeight="false" outlineLevel="0" collapsed="false"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</row>
    <row r="231" s="4" customFormat="true" ht="18.75" hidden="false" customHeight="false" outlineLevel="0" collapsed="false"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</row>
    <row r="232" s="4" customFormat="true" ht="18.75" hidden="false" customHeight="false" outlineLevel="0" collapsed="false"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</row>
    <row r="233" s="4" customFormat="true" ht="18.75" hidden="false" customHeight="false" outlineLevel="0" collapsed="false"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</row>
    <row r="234" s="4" customFormat="true" ht="18.75" hidden="false" customHeight="false" outlineLevel="0" collapsed="false"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</row>
    <row r="235" s="4" customFormat="true" ht="18.75" hidden="false" customHeight="false" outlineLevel="0" collapsed="false"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</row>
    <row r="236" s="4" customFormat="true" ht="18.75" hidden="false" customHeight="false" outlineLevel="0" collapsed="false"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</row>
    <row r="237" s="4" customFormat="true" ht="18.75" hidden="false" customHeight="false" outlineLevel="0" collapsed="false"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</row>
    <row r="238" s="4" customFormat="true" ht="18.75" hidden="false" customHeight="false" outlineLevel="0" collapsed="false"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</row>
    <row r="239" s="4" customFormat="true" ht="18.75" hidden="false" customHeight="false" outlineLevel="0" collapsed="false"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</row>
    <row r="240" s="4" customFormat="true" ht="18.75" hidden="false" customHeight="false" outlineLevel="0" collapsed="false"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</row>
    <row r="241" s="4" customFormat="true" ht="18.75" hidden="false" customHeight="false" outlineLevel="0" collapsed="false"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</row>
    <row r="242" s="4" customFormat="true" ht="18.75" hidden="false" customHeight="false" outlineLevel="0" collapsed="false"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</row>
    <row r="243" s="4" customFormat="true" ht="18.75" hidden="false" customHeight="false" outlineLevel="0" collapsed="false"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</row>
    <row r="244" s="4" customFormat="true" ht="18.75" hidden="false" customHeight="false" outlineLevel="0" collapsed="false"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</row>
    <row r="245" s="4" customFormat="true" ht="18.75" hidden="false" customHeight="false" outlineLevel="0" collapsed="false"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</row>
    <row r="246" s="4" customFormat="true" ht="18.75" hidden="false" customHeight="false" outlineLevel="0" collapsed="false"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</row>
    <row r="247" s="4" customFormat="true" ht="18.75" hidden="false" customHeight="false" outlineLevel="0" collapsed="false"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</row>
    <row r="248" s="4" customFormat="true" ht="18.75" hidden="false" customHeight="false" outlineLevel="0" collapsed="false"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</row>
    <row r="249" s="4" customFormat="true" ht="18.75" hidden="false" customHeight="false" outlineLevel="0" collapsed="false"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</row>
    <row r="250" s="4" customFormat="true" ht="18.75" hidden="false" customHeight="false" outlineLevel="0" collapsed="false"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</row>
    <row r="251" s="4" customFormat="true" ht="18.75" hidden="false" customHeight="false" outlineLevel="0" collapsed="false"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</row>
    <row r="252" s="4" customFormat="true" ht="18.75" hidden="false" customHeight="false" outlineLevel="0" collapsed="false"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</row>
    <row r="253" s="4" customFormat="true" ht="18.75" hidden="false" customHeight="false" outlineLevel="0" collapsed="false"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</row>
    <row r="254" s="4" customFormat="true" ht="18.75" hidden="false" customHeight="false" outlineLevel="0" collapsed="false"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</row>
    <row r="255" s="4" customFormat="true" ht="18.75" hidden="false" customHeight="false" outlineLevel="0" collapsed="false"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</row>
    <row r="256" s="4" customFormat="true" ht="18.75" hidden="false" customHeight="false" outlineLevel="0" collapsed="false"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</row>
    <row r="257" s="4" customFormat="true" ht="18.75" hidden="false" customHeight="false" outlineLevel="0" collapsed="false"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</row>
    <row r="258" s="4" customFormat="true" ht="18.75" hidden="false" customHeight="false" outlineLevel="0" collapsed="false"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</row>
    <row r="259" s="4" customFormat="true" ht="18.75" hidden="false" customHeight="false" outlineLevel="0" collapsed="false"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</row>
    <row r="260" s="4" customFormat="true" ht="18.75" hidden="false" customHeight="false" outlineLevel="0" collapsed="false"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</row>
    <row r="261" s="4" customFormat="true" ht="18.75" hidden="false" customHeight="false" outlineLevel="0" collapsed="false"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</row>
    <row r="262" s="4" customFormat="true" ht="18.75" hidden="false" customHeight="false" outlineLevel="0" collapsed="false"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</row>
    <row r="263" s="4" customFormat="true" ht="18.75" hidden="false" customHeight="false" outlineLevel="0" collapsed="false"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</row>
    <row r="264" s="4" customFormat="true" ht="18.75" hidden="false" customHeight="false" outlineLevel="0" collapsed="false"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</row>
    <row r="265" s="4" customFormat="true" ht="18.75" hidden="false" customHeight="false" outlineLevel="0" collapsed="false"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</row>
    <row r="266" s="4" customFormat="true" ht="18.75" hidden="false" customHeight="false" outlineLevel="0" collapsed="false"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</row>
    <row r="267" s="4" customFormat="true" ht="18.75" hidden="false" customHeight="false" outlineLevel="0" collapsed="false"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</row>
    <row r="268" s="4" customFormat="true" ht="18.75" hidden="false" customHeight="false" outlineLevel="0" collapsed="false"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</row>
    <row r="269" s="4" customFormat="true" ht="18.75" hidden="false" customHeight="false" outlineLevel="0" collapsed="false"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</row>
    <row r="270" s="4" customFormat="true" ht="18.75" hidden="false" customHeight="false" outlineLevel="0" collapsed="false"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</row>
    <row r="271" s="4" customFormat="true" ht="18.75" hidden="false" customHeight="false" outlineLevel="0" collapsed="false"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</row>
    <row r="272" s="4" customFormat="true" ht="18.75" hidden="false" customHeight="false" outlineLevel="0" collapsed="false"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</row>
    <row r="273" s="4" customFormat="true" ht="18.75" hidden="false" customHeight="false" outlineLevel="0" collapsed="false"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</row>
    <row r="274" s="4" customFormat="true" ht="18.75" hidden="false" customHeight="false" outlineLevel="0" collapsed="false"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</row>
    <row r="275" s="4" customFormat="true" ht="18.75" hidden="false" customHeight="false" outlineLevel="0" collapsed="false"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</row>
    <row r="276" s="4" customFormat="true" ht="18.75" hidden="false" customHeight="false" outlineLevel="0" collapsed="false"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</row>
    <row r="277" s="4" customFormat="true" ht="18.75" hidden="false" customHeight="false" outlineLevel="0" collapsed="false"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</row>
    <row r="278" s="4" customFormat="true" ht="18.75" hidden="false" customHeight="false" outlineLevel="0" collapsed="false"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</row>
    <row r="279" s="4" customFormat="true" ht="18.75" hidden="false" customHeight="false" outlineLevel="0" collapsed="false"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</row>
    <row r="280" s="4" customFormat="true" ht="18.75" hidden="false" customHeight="false" outlineLevel="0" collapsed="false"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</row>
    <row r="281" s="4" customFormat="true" ht="18.75" hidden="false" customHeight="false" outlineLevel="0" collapsed="false"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</row>
    <row r="282" s="4" customFormat="true" ht="18.75" hidden="false" customHeight="false" outlineLevel="0" collapsed="false"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</row>
    <row r="283" s="4" customFormat="true" ht="18.75" hidden="false" customHeight="false" outlineLevel="0" collapsed="false"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</row>
    <row r="284" s="4" customFormat="true" ht="18.75" hidden="false" customHeight="false" outlineLevel="0" collapsed="false"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</row>
    <row r="285" s="4" customFormat="true" ht="18.75" hidden="false" customHeight="false" outlineLevel="0" collapsed="false"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</row>
    <row r="286" s="4" customFormat="true" ht="18.75" hidden="false" customHeight="false" outlineLevel="0" collapsed="false"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</row>
    <row r="287" s="4" customFormat="true" ht="18.75" hidden="false" customHeight="false" outlineLevel="0" collapsed="false"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</row>
    <row r="288" s="4" customFormat="true" ht="18.75" hidden="false" customHeight="false" outlineLevel="0" collapsed="false"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</row>
    <row r="289" s="4" customFormat="true" ht="18.75" hidden="false" customHeight="false" outlineLevel="0" collapsed="false"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</row>
    <row r="290" s="4" customFormat="true" ht="18.75" hidden="false" customHeight="false" outlineLevel="0" collapsed="false"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</row>
    <row r="291" s="4" customFormat="true" ht="18.75" hidden="false" customHeight="false" outlineLevel="0" collapsed="false"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</row>
    <row r="292" s="4" customFormat="true" ht="18.75" hidden="false" customHeight="false" outlineLevel="0" collapsed="false"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</row>
    <row r="293" s="4" customFormat="true" ht="18.75" hidden="false" customHeight="false" outlineLevel="0" collapsed="false"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</row>
    <row r="294" s="4" customFormat="true" ht="18.75" hidden="false" customHeight="false" outlineLevel="0" collapsed="false"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</row>
    <row r="295" s="4" customFormat="true" ht="18.75" hidden="false" customHeight="false" outlineLevel="0" collapsed="false"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</row>
    <row r="296" s="4" customFormat="true" ht="18.75" hidden="false" customHeight="false" outlineLevel="0" collapsed="false"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</row>
    <row r="297" s="4" customFormat="true" ht="18.75" hidden="false" customHeight="false" outlineLevel="0" collapsed="false"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</row>
    <row r="298" s="4" customFormat="true" ht="18.75" hidden="false" customHeight="false" outlineLevel="0" collapsed="false"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</row>
    <row r="299" s="4" customFormat="true" ht="18.75" hidden="false" customHeight="false" outlineLevel="0" collapsed="false"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</row>
    <row r="300" s="4" customFormat="true" ht="18.75" hidden="false" customHeight="false" outlineLevel="0" collapsed="false"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</row>
    <row r="301" s="4" customFormat="true" ht="18.75" hidden="false" customHeight="false" outlineLevel="0" collapsed="false"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</row>
    <row r="302" s="4" customFormat="true" ht="18.75" hidden="false" customHeight="false" outlineLevel="0" collapsed="false"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</row>
    <row r="303" s="4" customFormat="true" ht="18.75" hidden="false" customHeight="false" outlineLevel="0" collapsed="false"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</row>
    <row r="304" s="4" customFormat="true" ht="18.75" hidden="false" customHeight="false" outlineLevel="0" collapsed="false"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</row>
    <row r="305" s="4" customFormat="true" ht="18.75" hidden="false" customHeight="false" outlineLevel="0" collapsed="false"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</row>
    <row r="306" s="4" customFormat="true" ht="18.75" hidden="false" customHeight="false" outlineLevel="0" collapsed="false"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</row>
    <row r="307" s="4" customFormat="true" ht="18.75" hidden="false" customHeight="false" outlineLevel="0" collapsed="false"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</row>
    <row r="308" s="4" customFormat="true" ht="18.75" hidden="false" customHeight="false" outlineLevel="0" collapsed="false"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</row>
    <row r="309" s="4" customFormat="true" ht="18.75" hidden="false" customHeight="false" outlineLevel="0" collapsed="false"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</row>
    <row r="310" s="4" customFormat="true" ht="18.75" hidden="false" customHeight="false" outlineLevel="0" collapsed="false"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</row>
    <row r="311" s="4" customFormat="true" ht="18.75" hidden="false" customHeight="false" outlineLevel="0" collapsed="false"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</row>
    <row r="312" s="4" customFormat="true" ht="18.75" hidden="false" customHeight="false" outlineLevel="0" collapsed="false"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</row>
    <row r="313" s="4" customFormat="true" ht="18.75" hidden="false" customHeight="false" outlineLevel="0" collapsed="false"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</row>
    <row r="314" s="4" customFormat="true" ht="18.75" hidden="false" customHeight="false" outlineLevel="0" collapsed="false"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</row>
    <row r="315" s="4" customFormat="true" ht="18.75" hidden="false" customHeight="false" outlineLevel="0" collapsed="false"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</row>
    <row r="316" s="4" customFormat="true" ht="18.75" hidden="false" customHeight="false" outlineLevel="0" collapsed="false"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</row>
    <row r="317" s="4" customFormat="true" ht="18.75" hidden="false" customHeight="false" outlineLevel="0" collapsed="false"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</row>
    <row r="318" s="4" customFormat="true" ht="18.75" hidden="false" customHeight="false" outlineLevel="0" collapsed="false"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</row>
    <row r="319" s="4" customFormat="true" ht="18.75" hidden="false" customHeight="false" outlineLevel="0" collapsed="false"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</row>
    <row r="320" s="4" customFormat="true" ht="18.75" hidden="false" customHeight="false" outlineLevel="0" collapsed="false"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</row>
    <row r="321" s="4" customFormat="true" ht="18.75" hidden="false" customHeight="false" outlineLevel="0" collapsed="false"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</row>
    <row r="322" s="4" customFormat="true" ht="18.75" hidden="false" customHeight="false" outlineLevel="0" collapsed="false"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</row>
    <row r="323" s="4" customFormat="true" ht="18.75" hidden="false" customHeight="false" outlineLevel="0" collapsed="false"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</row>
    <row r="324" s="4" customFormat="true" ht="18.75" hidden="false" customHeight="false" outlineLevel="0" collapsed="false"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</row>
    <row r="325" s="4" customFormat="true" ht="18.75" hidden="false" customHeight="false" outlineLevel="0" collapsed="false"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</row>
    <row r="326" s="4" customFormat="true" ht="18.75" hidden="false" customHeight="false" outlineLevel="0" collapsed="false"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</row>
    <row r="327" s="4" customFormat="true" ht="18.75" hidden="false" customHeight="false" outlineLevel="0" collapsed="false"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</row>
    <row r="328" s="4" customFormat="true" ht="18.75" hidden="false" customHeight="false" outlineLevel="0" collapsed="false"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</row>
    <row r="329" s="4" customFormat="true" ht="18.75" hidden="false" customHeight="false" outlineLevel="0" collapsed="false"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</row>
    <row r="330" s="4" customFormat="true" ht="18.75" hidden="false" customHeight="false" outlineLevel="0" collapsed="false"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</row>
    <row r="331" s="4" customFormat="true" ht="18.75" hidden="false" customHeight="false" outlineLevel="0" collapsed="false"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</row>
    <row r="332" s="4" customFormat="true" ht="18.75" hidden="false" customHeight="false" outlineLevel="0" collapsed="false"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</row>
    <row r="333" s="4" customFormat="true" ht="18.75" hidden="false" customHeight="false" outlineLevel="0" collapsed="false"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</row>
    <row r="334" s="4" customFormat="true" ht="18.75" hidden="false" customHeight="false" outlineLevel="0" collapsed="false"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</row>
    <row r="335" s="4" customFormat="true" ht="18.75" hidden="false" customHeight="false" outlineLevel="0" collapsed="false"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</row>
    <row r="336" s="4" customFormat="true" ht="18.75" hidden="false" customHeight="false" outlineLevel="0" collapsed="false"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</row>
    <row r="337" s="4" customFormat="true" ht="18.75" hidden="false" customHeight="false" outlineLevel="0" collapsed="false"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</row>
    <row r="338" s="4" customFormat="true" ht="18.75" hidden="false" customHeight="false" outlineLevel="0" collapsed="false"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</row>
    <row r="339" s="4" customFormat="true" ht="18.75" hidden="false" customHeight="false" outlineLevel="0" collapsed="false"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</row>
    <row r="340" s="4" customFormat="true" ht="18.75" hidden="false" customHeight="false" outlineLevel="0" collapsed="false"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</row>
    <row r="341" s="4" customFormat="true" ht="18.75" hidden="false" customHeight="false" outlineLevel="0" collapsed="false"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</row>
    <row r="342" s="4" customFormat="true" ht="18.75" hidden="false" customHeight="false" outlineLevel="0" collapsed="false"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</row>
    <row r="343" s="4" customFormat="true" ht="18.75" hidden="false" customHeight="false" outlineLevel="0" collapsed="false"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</row>
    <row r="344" s="4" customFormat="true" ht="18.75" hidden="false" customHeight="false" outlineLevel="0" collapsed="false"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</row>
    <row r="345" s="4" customFormat="true" ht="18.75" hidden="false" customHeight="false" outlineLevel="0" collapsed="false"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</row>
    <row r="346" s="4" customFormat="true" ht="18.75" hidden="false" customHeight="false" outlineLevel="0" collapsed="false"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</row>
    <row r="347" s="4" customFormat="true" ht="18.75" hidden="false" customHeight="false" outlineLevel="0" collapsed="false"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</row>
    <row r="348" s="4" customFormat="true" ht="18.75" hidden="false" customHeight="false" outlineLevel="0" collapsed="false"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</row>
    <row r="349" s="4" customFormat="true" ht="18.75" hidden="false" customHeight="false" outlineLevel="0" collapsed="false"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</row>
    <row r="350" s="4" customFormat="true" ht="18.75" hidden="false" customHeight="false" outlineLevel="0" collapsed="false"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</row>
    <row r="351" s="4" customFormat="true" ht="18.75" hidden="false" customHeight="false" outlineLevel="0" collapsed="false"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</row>
    <row r="352" s="4" customFormat="true" ht="18.75" hidden="false" customHeight="false" outlineLevel="0" collapsed="false"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</row>
    <row r="353" s="4" customFormat="true" ht="18.75" hidden="false" customHeight="false" outlineLevel="0" collapsed="false"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</row>
    <row r="354" s="4" customFormat="true" ht="18.75" hidden="false" customHeight="false" outlineLevel="0" collapsed="false"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</row>
    <row r="355" s="4" customFormat="true" ht="18.75" hidden="false" customHeight="false" outlineLevel="0" collapsed="false"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</row>
    <row r="356" s="4" customFormat="true" ht="18.75" hidden="false" customHeight="false" outlineLevel="0" collapsed="false"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</row>
    <row r="357" s="4" customFormat="true" ht="18.75" hidden="false" customHeight="false" outlineLevel="0" collapsed="false"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</row>
    <row r="358" s="4" customFormat="true" ht="18.75" hidden="false" customHeight="false" outlineLevel="0" collapsed="false"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</row>
    <row r="359" s="4" customFormat="true" ht="18.75" hidden="false" customHeight="false" outlineLevel="0" collapsed="false"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</row>
    <row r="360" s="4" customFormat="true" ht="18.75" hidden="false" customHeight="false" outlineLevel="0" collapsed="false"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</row>
    <row r="361" s="4" customFormat="true" ht="18.75" hidden="false" customHeight="false" outlineLevel="0" collapsed="false"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</row>
    <row r="362" s="4" customFormat="true" ht="18.75" hidden="false" customHeight="false" outlineLevel="0" collapsed="false"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</row>
    <row r="363" s="4" customFormat="true" ht="18.75" hidden="false" customHeight="false" outlineLevel="0" collapsed="false"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</row>
    <row r="364" s="4" customFormat="true" ht="18.75" hidden="false" customHeight="false" outlineLevel="0" collapsed="false"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</row>
    <row r="365" s="4" customFormat="true" ht="18.75" hidden="false" customHeight="false" outlineLevel="0" collapsed="false"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</row>
    <row r="366" s="4" customFormat="true" ht="18.75" hidden="false" customHeight="false" outlineLevel="0" collapsed="false"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</row>
    <row r="367" s="4" customFormat="true" ht="18.75" hidden="false" customHeight="false" outlineLevel="0" collapsed="false"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</row>
    <row r="368" s="4" customFormat="true" ht="18.75" hidden="false" customHeight="false" outlineLevel="0" collapsed="false"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</row>
    <row r="369" s="4" customFormat="true" ht="18.75" hidden="false" customHeight="false" outlineLevel="0" collapsed="false"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</row>
    <row r="370" s="4" customFormat="true" ht="18.75" hidden="false" customHeight="false" outlineLevel="0" collapsed="false"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</row>
    <row r="371" s="4" customFormat="true" ht="18.75" hidden="false" customHeight="false" outlineLevel="0" collapsed="false"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</row>
    <row r="372" s="4" customFormat="true" ht="18.75" hidden="false" customHeight="false" outlineLevel="0" collapsed="false"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</row>
    <row r="373" s="4" customFormat="true" ht="18.75" hidden="false" customHeight="false" outlineLevel="0" collapsed="false"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</row>
    <row r="374" s="4" customFormat="true" ht="18.75" hidden="false" customHeight="false" outlineLevel="0" collapsed="false"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</row>
    <row r="375" s="4" customFormat="true" ht="18.75" hidden="false" customHeight="false" outlineLevel="0" collapsed="false"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</row>
    <row r="376" s="4" customFormat="true" ht="18.75" hidden="false" customHeight="false" outlineLevel="0" collapsed="false"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</row>
    <row r="377" s="4" customFormat="true" ht="18.75" hidden="false" customHeight="false" outlineLevel="0" collapsed="false"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</row>
    <row r="378" s="4" customFormat="true" ht="18.75" hidden="false" customHeight="false" outlineLevel="0" collapsed="false"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</row>
    <row r="379" s="4" customFormat="true" ht="18.75" hidden="false" customHeight="false" outlineLevel="0" collapsed="false"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</row>
    <row r="380" s="4" customFormat="true" ht="18.75" hidden="false" customHeight="false" outlineLevel="0" collapsed="false"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</row>
    <row r="381" s="4" customFormat="true" ht="18.75" hidden="false" customHeight="false" outlineLevel="0" collapsed="false"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</row>
    <row r="382" s="4" customFormat="true" ht="18.75" hidden="false" customHeight="false" outlineLevel="0" collapsed="false"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</row>
    <row r="383" s="4" customFormat="true" ht="18.75" hidden="false" customHeight="false" outlineLevel="0" collapsed="false"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</row>
    <row r="384" s="4" customFormat="true" ht="18.75" hidden="false" customHeight="false" outlineLevel="0" collapsed="false"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</row>
    <row r="385" s="4" customFormat="true" ht="18.75" hidden="false" customHeight="false" outlineLevel="0" collapsed="false"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</row>
    <row r="386" s="4" customFormat="true" ht="18.75" hidden="false" customHeight="false" outlineLevel="0" collapsed="false"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</row>
    <row r="387" s="4" customFormat="true" ht="18.75" hidden="false" customHeight="false" outlineLevel="0" collapsed="false"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</row>
    <row r="388" s="4" customFormat="true" ht="18.75" hidden="false" customHeight="false" outlineLevel="0" collapsed="false"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</row>
    <row r="389" s="4" customFormat="true" ht="18.75" hidden="false" customHeight="false" outlineLevel="0" collapsed="false"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</row>
    <row r="390" s="4" customFormat="true" ht="18.75" hidden="false" customHeight="false" outlineLevel="0" collapsed="false"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</row>
    <row r="391" s="4" customFormat="true" ht="18.75" hidden="false" customHeight="false" outlineLevel="0" collapsed="false"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</row>
    <row r="392" s="4" customFormat="true" ht="18.75" hidden="false" customHeight="false" outlineLevel="0" collapsed="false"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</row>
    <row r="393" s="4" customFormat="true" ht="18.75" hidden="false" customHeight="false" outlineLevel="0" collapsed="false"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</row>
    <row r="394" s="4" customFormat="true" ht="18.75" hidden="false" customHeight="false" outlineLevel="0" collapsed="false"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</row>
    <row r="395" s="4" customFormat="true" ht="18.75" hidden="false" customHeight="false" outlineLevel="0" collapsed="false"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</row>
    <row r="396" s="4" customFormat="true" ht="18.75" hidden="false" customHeight="false" outlineLevel="0" collapsed="false"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</row>
    <row r="397" s="4" customFormat="true" ht="18.75" hidden="false" customHeight="false" outlineLevel="0" collapsed="false"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</row>
    <row r="398" s="4" customFormat="true" ht="18.75" hidden="false" customHeight="false" outlineLevel="0" collapsed="false"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</row>
    <row r="399" s="4" customFormat="true" ht="18.75" hidden="false" customHeight="false" outlineLevel="0" collapsed="false"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</row>
    <row r="400" s="4" customFormat="true" ht="18.75" hidden="false" customHeight="false" outlineLevel="0" collapsed="false"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</row>
    <row r="401" s="4" customFormat="true" ht="18.75" hidden="false" customHeight="false" outlineLevel="0" collapsed="false"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</row>
    <row r="402" s="4" customFormat="true" ht="18.75" hidden="false" customHeight="false" outlineLevel="0" collapsed="false"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</row>
    <row r="403" s="4" customFormat="true" ht="18.75" hidden="false" customHeight="false" outlineLevel="0" collapsed="false"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</row>
    <row r="404" s="4" customFormat="true" ht="18.75" hidden="false" customHeight="false" outlineLevel="0" collapsed="false"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</row>
    <row r="405" s="4" customFormat="true" ht="18.75" hidden="false" customHeight="false" outlineLevel="0" collapsed="false"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</row>
    <row r="406" s="4" customFormat="true" ht="18.75" hidden="false" customHeight="false" outlineLevel="0" collapsed="false"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</row>
    <row r="407" s="4" customFormat="true" ht="18.75" hidden="false" customHeight="false" outlineLevel="0" collapsed="false"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</row>
    <row r="408" s="4" customFormat="true" ht="18.75" hidden="false" customHeight="false" outlineLevel="0" collapsed="false"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</row>
    <row r="409" s="4" customFormat="true" ht="18.75" hidden="false" customHeight="false" outlineLevel="0" collapsed="false"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</row>
    <row r="410" s="4" customFormat="true" ht="18.75" hidden="false" customHeight="false" outlineLevel="0" collapsed="false"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</row>
    <row r="411" s="4" customFormat="true" ht="18.75" hidden="false" customHeight="false" outlineLevel="0" collapsed="false"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</row>
    <row r="412" s="4" customFormat="true" ht="18.75" hidden="false" customHeight="false" outlineLevel="0" collapsed="false"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</row>
    <row r="413" s="4" customFormat="true" ht="18.75" hidden="false" customHeight="false" outlineLevel="0" collapsed="false"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</row>
    <row r="414" s="4" customFormat="true" ht="18.75" hidden="false" customHeight="false" outlineLevel="0" collapsed="false"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</row>
    <row r="415" s="4" customFormat="true" ht="18.75" hidden="false" customHeight="false" outlineLevel="0" collapsed="false"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</row>
    <row r="416" s="4" customFormat="true" ht="18.75" hidden="false" customHeight="false" outlineLevel="0" collapsed="false"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</row>
    <row r="417" s="4" customFormat="true" ht="18.75" hidden="false" customHeight="false" outlineLevel="0" collapsed="false"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</row>
    <row r="418" s="4" customFormat="true" ht="18.75" hidden="false" customHeight="false" outlineLevel="0" collapsed="false"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</row>
    <row r="419" s="4" customFormat="true" ht="18.75" hidden="false" customHeight="false" outlineLevel="0" collapsed="false"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</row>
    <row r="420" s="4" customFormat="true" ht="18.75" hidden="false" customHeight="false" outlineLevel="0" collapsed="false"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</row>
    <row r="421" s="4" customFormat="true" ht="18.75" hidden="false" customHeight="false" outlineLevel="0" collapsed="false"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</row>
    <row r="422" s="4" customFormat="true" ht="18.75" hidden="false" customHeight="false" outlineLevel="0" collapsed="false"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</row>
    <row r="423" s="4" customFormat="true" ht="18.75" hidden="false" customHeight="false" outlineLevel="0" collapsed="false"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</row>
    <row r="424" s="4" customFormat="true" ht="18.75" hidden="false" customHeight="false" outlineLevel="0" collapsed="false"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</row>
    <row r="425" s="4" customFormat="true" ht="18.75" hidden="false" customHeight="false" outlineLevel="0" collapsed="false"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</row>
    <row r="426" s="4" customFormat="true" ht="18.75" hidden="false" customHeight="false" outlineLevel="0" collapsed="false"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</row>
    <row r="427" s="4" customFormat="true" ht="18.75" hidden="false" customHeight="false" outlineLevel="0" collapsed="false"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</row>
    <row r="428" s="4" customFormat="true" ht="18.75" hidden="false" customHeight="false" outlineLevel="0" collapsed="false"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</row>
    <row r="429" s="4" customFormat="true" ht="18.75" hidden="false" customHeight="false" outlineLevel="0" collapsed="false"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</row>
    <row r="430" s="4" customFormat="true" ht="18.75" hidden="false" customHeight="false" outlineLevel="0" collapsed="false"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</row>
    <row r="431" s="4" customFormat="true" ht="18.75" hidden="false" customHeight="false" outlineLevel="0" collapsed="false"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</row>
    <row r="432" s="4" customFormat="true" ht="18.75" hidden="false" customHeight="false" outlineLevel="0" collapsed="false"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</row>
    <row r="433" s="4" customFormat="true" ht="18.75" hidden="false" customHeight="false" outlineLevel="0" collapsed="false"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</row>
    <row r="434" s="4" customFormat="true" ht="18.75" hidden="false" customHeight="false" outlineLevel="0" collapsed="false"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</row>
    <row r="435" s="4" customFormat="true" ht="18.75" hidden="false" customHeight="false" outlineLevel="0" collapsed="false"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</row>
    <row r="436" s="4" customFormat="true" ht="18.75" hidden="false" customHeight="false" outlineLevel="0" collapsed="false"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</row>
    <row r="437" s="4" customFormat="true" ht="18.75" hidden="false" customHeight="false" outlineLevel="0" collapsed="false"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</row>
    <row r="438" s="4" customFormat="true" ht="18.75" hidden="false" customHeight="false" outlineLevel="0" collapsed="false"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</row>
    <row r="439" s="4" customFormat="true" ht="18.75" hidden="false" customHeight="false" outlineLevel="0" collapsed="false"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</row>
    <row r="440" s="4" customFormat="true" ht="18.75" hidden="false" customHeight="false" outlineLevel="0" collapsed="false"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</row>
    <row r="441" s="4" customFormat="true" ht="18.75" hidden="false" customHeight="false" outlineLevel="0" collapsed="false"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</row>
    <row r="442" s="4" customFormat="true" ht="18.75" hidden="false" customHeight="false" outlineLevel="0" collapsed="false"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</row>
    <row r="443" s="4" customFormat="true" ht="18.75" hidden="false" customHeight="false" outlineLevel="0" collapsed="false"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</row>
    <row r="444" s="4" customFormat="true" ht="18.75" hidden="false" customHeight="false" outlineLevel="0" collapsed="false"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</row>
    <row r="445" s="4" customFormat="true" ht="18.75" hidden="false" customHeight="false" outlineLevel="0" collapsed="false"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</row>
    <row r="446" s="4" customFormat="true" ht="18.75" hidden="false" customHeight="false" outlineLevel="0" collapsed="false"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</row>
    <row r="447" s="4" customFormat="true" ht="18.75" hidden="false" customHeight="false" outlineLevel="0" collapsed="false"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</row>
    <row r="448" s="4" customFormat="true" ht="18.75" hidden="false" customHeight="false" outlineLevel="0" collapsed="false"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</row>
    <row r="449" s="4" customFormat="true" ht="18.75" hidden="false" customHeight="false" outlineLevel="0" collapsed="false"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</row>
    <row r="450" s="4" customFormat="true" ht="18.75" hidden="false" customHeight="false" outlineLevel="0" collapsed="false"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</row>
    <row r="451" s="4" customFormat="true" ht="18.75" hidden="false" customHeight="false" outlineLevel="0" collapsed="false"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</row>
    <row r="452" s="4" customFormat="true" ht="18.75" hidden="false" customHeight="false" outlineLevel="0" collapsed="false"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</row>
    <row r="453" s="4" customFormat="true" ht="18.75" hidden="false" customHeight="false" outlineLevel="0" collapsed="false"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</row>
    <row r="454" s="4" customFormat="true" ht="18.75" hidden="false" customHeight="false" outlineLevel="0" collapsed="false"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</row>
    <row r="455" s="4" customFormat="true" ht="18.75" hidden="false" customHeight="false" outlineLevel="0" collapsed="false"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</row>
    <row r="456" s="4" customFormat="true" ht="18.75" hidden="false" customHeight="false" outlineLevel="0" collapsed="false"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</row>
    <row r="457" s="4" customFormat="true" ht="18.75" hidden="false" customHeight="false" outlineLevel="0" collapsed="false"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</row>
    <row r="458" s="4" customFormat="true" ht="18.75" hidden="false" customHeight="false" outlineLevel="0" collapsed="false"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</row>
    <row r="459" s="4" customFormat="true" ht="18.75" hidden="false" customHeight="false" outlineLevel="0" collapsed="false"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</row>
    <row r="460" s="4" customFormat="true" ht="18.75" hidden="false" customHeight="false" outlineLevel="0" collapsed="false"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</row>
    <row r="461" s="4" customFormat="true" ht="18.75" hidden="false" customHeight="false" outlineLevel="0" collapsed="false"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</row>
    <row r="462" s="4" customFormat="true" ht="18.75" hidden="false" customHeight="false" outlineLevel="0" collapsed="false"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</row>
    <row r="463" s="4" customFormat="true" ht="18.75" hidden="false" customHeight="false" outlineLevel="0" collapsed="false"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</row>
    <row r="464" s="4" customFormat="true" ht="18.75" hidden="false" customHeight="false" outlineLevel="0" collapsed="false"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</row>
    <row r="465" s="4" customFormat="true" ht="18.75" hidden="false" customHeight="false" outlineLevel="0" collapsed="false"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</row>
    <row r="466" s="4" customFormat="true" ht="18.75" hidden="false" customHeight="false" outlineLevel="0" collapsed="false"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</row>
    <row r="467" s="4" customFormat="true" ht="18.75" hidden="false" customHeight="false" outlineLevel="0" collapsed="false"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</row>
    <row r="468" s="4" customFormat="true" ht="18.75" hidden="false" customHeight="false" outlineLevel="0" collapsed="false"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</row>
    <row r="469" s="4" customFormat="true" ht="18.75" hidden="false" customHeight="false" outlineLevel="0" collapsed="false"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</row>
    <row r="470" s="4" customFormat="true" ht="18.75" hidden="false" customHeight="false" outlineLevel="0" collapsed="false"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</row>
    <row r="471" s="4" customFormat="true" ht="18.75" hidden="false" customHeight="false" outlineLevel="0" collapsed="false"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</row>
    <row r="472" s="4" customFormat="true" ht="18.75" hidden="false" customHeight="false" outlineLevel="0" collapsed="false"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</row>
    <row r="473" s="4" customFormat="true" ht="18.75" hidden="false" customHeight="false" outlineLevel="0" collapsed="false"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</row>
    <row r="474" s="4" customFormat="true" ht="18.75" hidden="false" customHeight="false" outlineLevel="0" collapsed="false"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</row>
    <row r="475" s="4" customFormat="true" ht="18.75" hidden="false" customHeight="false" outlineLevel="0" collapsed="false"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</row>
    <row r="476" s="4" customFormat="true" ht="18.75" hidden="false" customHeight="false" outlineLevel="0" collapsed="false"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</row>
    <row r="477" s="4" customFormat="true" ht="18.75" hidden="false" customHeight="false" outlineLevel="0" collapsed="false"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</row>
    <row r="478" s="4" customFormat="true" ht="18.75" hidden="false" customHeight="false" outlineLevel="0" collapsed="false"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</row>
    <row r="479" s="4" customFormat="true" ht="18.75" hidden="false" customHeight="false" outlineLevel="0" collapsed="false"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</row>
    <row r="480" s="4" customFormat="true" ht="18.75" hidden="false" customHeight="false" outlineLevel="0" collapsed="false"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</row>
    <row r="481" s="4" customFormat="true" ht="18.75" hidden="false" customHeight="false" outlineLevel="0" collapsed="false"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</row>
    <row r="482" s="4" customFormat="true" ht="18.75" hidden="false" customHeight="false" outlineLevel="0" collapsed="false"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</row>
    <row r="483" s="4" customFormat="true" ht="18.75" hidden="false" customHeight="false" outlineLevel="0" collapsed="false"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</row>
    <row r="484" s="4" customFormat="true" ht="18.75" hidden="false" customHeight="false" outlineLevel="0" collapsed="false"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</row>
    <row r="485" s="4" customFormat="true" ht="18.75" hidden="false" customHeight="false" outlineLevel="0" collapsed="false"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</row>
    <row r="486" s="4" customFormat="true" ht="18.75" hidden="false" customHeight="false" outlineLevel="0" collapsed="false"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</row>
    <row r="487" s="4" customFormat="true" ht="18.75" hidden="false" customHeight="false" outlineLevel="0" collapsed="false"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</row>
    <row r="488" s="4" customFormat="true" ht="18.75" hidden="false" customHeight="false" outlineLevel="0" collapsed="false"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</row>
    <row r="489" s="4" customFormat="true" ht="18.75" hidden="false" customHeight="false" outlineLevel="0" collapsed="false"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</row>
    <row r="490" s="4" customFormat="true" ht="18.75" hidden="false" customHeight="false" outlineLevel="0" collapsed="false"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</row>
    <row r="491" s="4" customFormat="true" ht="18.75" hidden="false" customHeight="false" outlineLevel="0" collapsed="false"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</row>
    <row r="492" s="4" customFormat="true" ht="18.75" hidden="false" customHeight="false" outlineLevel="0" collapsed="false"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</row>
    <row r="493" s="4" customFormat="true" ht="18.75" hidden="false" customHeight="false" outlineLevel="0" collapsed="false"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</row>
    <row r="494" s="4" customFormat="true" ht="18.75" hidden="false" customHeight="false" outlineLevel="0" collapsed="false"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</row>
    <row r="495" s="4" customFormat="true" ht="18.75" hidden="false" customHeight="false" outlineLevel="0" collapsed="false"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</row>
    <row r="496" s="4" customFormat="true" ht="18.75" hidden="false" customHeight="false" outlineLevel="0" collapsed="false"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</row>
    <row r="497" s="4" customFormat="true" ht="18.75" hidden="false" customHeight="false" outlineLevel="0" collapsed="false"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</row>
    <row r="498" s="4" customFormat="true" ht="18.75" hidden="false" customHeight="false" outlineLevel="0" collapsed="false"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</row>
    <row r="499" s="4" customFormat="true" ht="18.75" hidden="false" customHeight="false" outlineLevel="0" collapsed="false"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</row>
    <row r="500" s="4" customFormat="true" ht="18.75" hidden="false" customHeight="false" outlineLevel="0" collapsed="false"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</row>
    <row r="501" s="4" customFormat="true" ht="18.75" hidden="false" customHeight="false" outlineLevel="0" collapsed="false"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</row>
    <row r="502" s="4" customFormat="true" ht="18.75" hidden="false" customHeight="false" outlineLevel="0" collapsed="false"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</row>
    <row r="503" s="4" customFormat="true" ht="18.75" hidden="false" customHeight="false" outlineLevel="0" collapsed="false"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</row>
    <row r="504" s="4" customFormat="true" ht="18.75" hidden="false" customHeight="false" outlineLevel="0" collapsed="false"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</row>
    <row r="505" s="4" customFormat="true" ht="18.75" hidden="false" customHeight="false" outlineLevel="0" collapsed="false"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</row>
    <row r="506" s="4" customFormat="true" ht="18.75" hidden="false" customHeight="false" outlineLevel="0" collapsed="false"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</row>
    <row r="507" s="4" customFormat="true" ht="18.75" hidden="false" customHeight="false" outlineLevel="0" collapsed="false"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</row>
    <row r="508" s="4" customFormat="true" ht="18.75" hidden="false" customHeight="false" outlineLevel="0" collapsed="false"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</row>
    <row r="509" s="4" customFormat="true" ht="18.75" hidden="false" customHeight="false" outlineLevel="0" collapsed="false"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</row>
    <row r="510" s="4" customFormat="true" ht="18.75" hidden="false" customHeight="false" outlineLevel="0" collapsed="false"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</row>
    <row r="511" s="4" customFormat="true" ht="18.75" hidden="false" customHeight="false" outlineLevel="0" collapsed="false"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</row>
    <row r="512" s="4" customFormat="true" ht="18.75" hidden="false" customHeight="false" outlineLevel="0" collapsed="false"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</row>
    <row r="513" s="4" customFormat="true" ht="18.75" hidden="false" customHeight="false" outlineLevel="0" collapsed="false"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</row>
    <row r="514" s="4" customFormat="true" ht="18.75" hidden="false" customHeight="false" outlineLevel="0" collapsed="false"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</row>
    <row r="515" s="4" customFormat="true" ht="18.75" hidden="false" customHeight="false" outlineLevel="0" collapsed="false"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</row>
    <row r="516" s="4" customFormat="true" ht="18.75" hidden="false" customHeight="false" outlineLevel="0" collapsed="false"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</row>
    <row r="517" s="4" customFormat="true" ht="18.75" hidden="false" customHeight="false" outlineLevel="0" collapsed="false"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</row>
    <row r="518" s="4" customFormat="true" ht="18.75" hidden="false" customHeight="false" outlineLevel="0" collapsed="false"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</row>
    <row r="519" s="4" customFormat="true" ht="18.75" hidden="false" customHeight="false" outlineLevel="0" collapsed="false"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</row>
    <row r="520" s="4" customFormat="true" ht="18.75" hidden="false" customHeight="false" outlineLevel="0" collapsed="false"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</row>
    <row r="521" s="4" customFormat="true" ht="18.75" hidden="false" customHeight="false" outlineLevel="0" collapsed="false"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</row>
    <row r="522" s="4" customFormat="true" ht="18.75" hidden="false" customHeight="false" outlineLevel="0" collapsed="false"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</row>
    <row r="523" s="4" customFormat="true" ht="18.75" hidden="false" customHeight="false" outlineLevel="0" collapsed="false"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</row>
    <row r="524" s="4" customFormat="true" ht="18.75" hidden="false" customHeight="false" outlineLevel="0" collapsed="false"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</row>
    <row r="525" s="4" customFormat="true" ht="18.75" hidden="false" customHeight="false" outlineLevel="0" collapsed="false"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</row>
    <row r="526" s="4" customFormat="true" ht="18.75" hidden="false" customHeight="false" outlineLevel="0" collapsed="false"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</row>
    <row r="527" s="4" customFormat="true" ht="18.75" hidden="false" customHeight="false" outlineLevel="0" collapsed="false"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</row>
    <row r="528" s="4" customFormat="true" ht="18.75" hidden="false" customHeight="false" outlineLevel="0" collapsed="false"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</row>
    <row r="529" s="4" customFormat="true" ht="18.75" hidden="false" customHeight="false" outlineLevel="0" collapsed="false"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</row>
    <row r="530" s="4" customFormat="true" ht="18.75" hidden="false" customHeight="false" outlineLevel="0" collapsed="false"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</row>
    <row r="531" s="4" customFormat="true" ht="18.75" hidden="false" customHeight="false" outlineLevel="0" collapsed="false"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</row>
    <row r="532" s="4" customFormat="true" ht="18.75" hidden="false" customHeight="false" outlineLevel="0" collapsed="false"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</row>
    <row r="533" s="4" customFormat="true" ht="18.75" hidden="false" customHeight="false" outlineLevel="0" collapsed="false"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</row>
    <row r="534" s="4" customFormat="true" ht="18.75" hidden="false" customHeight="false" outlineLevel="0" collapsed="false"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</row>
    <row r="535" s="4" customFormat="true" ht="18.75" hidden="false" customHeight="false" outlineLevel="0" collapsed="false"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</row>
    <row r="536" s="4" customFormat="true" ht="18.75" hidden="false" customHeight="false" outlineLevel="0" collapsed="false"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</row>
    <row r="537" s="4" customFormat="true" ht="18.75" hidden="false" customHeight="false" outlineLevel="0" collapsed="false"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</row>
    <row r="538" s="4" customFormat="true" ht="18.75" hidden="false" customHeight="false" outlineLevel="0" collapsed="false"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</row>
    <row r="539" s="4" customFormat="true" ht="18.75" hidden="false" customHeight="false" outlineLevel="0" collapsed="false"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</row>
    <row r="540" s="4" customFormat="true" ht="18.75" hidden="false" customHeight="false" outlineLevel="0" collapsed="false"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</row>
    <row r="541" s="4" customFormat="true" ht="18.75" hidden="false" customHeight="false" outlineLevel="0" collapsed="false"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</row>
    <row r="542" s="4" customFormat="true" ht="18.75" hidden="false" customHeight="false" outlineLevel="0" collapsed="false"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</row>
    <row r="543" s="4" customFormat="true" ht="18.75" hidden="false" customHeight="false" outlineLevel="0" collapsed="false"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</row>
    <row r="544" s="4" customFormat="true" ht="18.75" hidden="false" customHeight="false" outlineLevel="0" collapsed="false"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</row>
    <row r="545" s="4" customFormat="true" ht="18.75" hidden="false" customHeight="false" outlineLevel="0" collapsed="false"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</row>
    <row r="546" s="4" customFormat="true" ht="18.75" hidden="false" customHeight="false" outlineLevel="0" collapsed="false"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</row>
    <row r="547" s="4" customFormat="true" ht="18.75" hidden="false" customHeight="false" outlineLevel="0" collapsed="false"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</row>
    <row r="548" s="4" customFormat="true" ht="18.75" hidden="false" customHeight="false" outlineLevel="0" collapsed="false"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</row>
    <row r="549" s="4" customFormat="true" ht="18.75" hidden="false" customHeight="false" outlineLevel="0" collapsed="false"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</row>
    <row r="550" s="4" customFormat="true" ht="18.75" hidden="false" customHeight="false" outlineLevel="0" collapsed="false"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</row>
    <row r="551" s="4" customFormat="true" ht="18.75" hidden="false" customHeight="false" outlineLevel="0" collapsed="false"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</row>
    <row r="552" s="4" customFormat="true" ht="18.75" hidden="false" customHeight="false" outlineLevel="0" collapsed="false"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</row>
    <row r="553" s="4" customFormat="true" ht="18.75" hidden="false" customHeight="false" outlineLevel="0" collapsed="false"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</row>
    <row r="554" s="4" customFormat="true" ht="18.75" hidden="false" customHeight="false" outlineLevel="0" collapsed="false"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</row>
    <row r="555" s="4" customFormat="true" ht="18.75" hidden="false" customHeight="false" outlineLevel="0" collapsed="false"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</row>
    <row r="556" s="4" customFormat="true" ht="18.75" hidden="false" customHeight="false" outlineLevel="0" collapsed="false"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</row>
    <row r="557" s="4" customFormat="true" ht="18.75" hidden="false" customHeight="false" outlineLevel="0" collapsed="false"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</row>
    <row r="558" s="4" customFormat="true" ht="18.75" hidden="false" customHeight="false" outlineLevel="0" collapsed="false"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</row>
    <row r="559" s="4" customFormat="true" ht="18.75" hidden="false" customHeight="false" outlineLevel="0" collapsed="false"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</row>
    <row r="560" s="4" customFormat="true" ht="18.75" hidden="false" customHeight="false" outlineLevel="0" collapsed="false"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</row>
    <row r="561" s="4" customFormat="true" ht="18.75" hidden="false" customHeight="false" outlineLevel="0" collapsed="false"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</row>
    <row r="562" s="4" customFormat="true" ht="18.75" hidden="false" customHeight="false" outlineLevel="0" collapsed="false"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</row>
    <row r="563" s="4" customFormat="true" ht="18.75" hidden="false" customHeight="false" outlineLevel="0" collapsed="false"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</row>
    <row r="564" s="4" customFormat="true" ht="18.75" hidden="false" customHeight="false" outlineLevel="0" collapsed="false"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</row>
    <row r="565" s="4" customFormat="true" ht="18.75" hidden="false" customHeight="false" outlineLevel="0" collapsed="false"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</row>
    <row r="566" s="4" customFormat="true" ht="18.75" hidden="false" customHeight="false" outlineLevel="0" collapsed="false"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</row>
    <row r="567" s="4" customFormat="true" ht="18.75" hidden="false" customHeight="false" outlineLevel="0" collapsed="false"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</row>
    <row r="568" s="4" customFormat="true" ht="18.75" hidden="false" customHeight="false" outlineLevel="0" collapsed="false"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</row>
    <row r="569" s="4" customFormat="true" ht="18.75" hidden="false" customHeight="false" outlineLevel="0" collapsed="false"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</row>
    <row r="570" s="4" customFormat="true" ht="18.75" hidden="false" customHeight="false" outlineLevel="0" collapsed="false"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</row>
    <row r="571" s="4" customFormat="true" ht="18.75" hidden="false" customHeight="false" outlineLevel="0" collapsed="false"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</row>
    <row r="572" s="4" customFormat="true" ht="18.75" hidden="false" customHeight="false" outlineLevel="0" collapsed="false"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</row>
    <row r="573" s="4" customFormat="true" ht="18.75" hidden="false" customHeight="false" outlineLevel="0" collapsed="false"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</row>
    <row r="574" s="4" customFormat="true" ht="18.75" hidden="false" customHeight="false" outlineLevel="0" collapsed="false"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</row>
    <row r="575" s="4" customFormat="true" ht="18.75" hidden="false" customHeight="false" outlineLevel="0" collapsed="false"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</row>
    <row r="576" s="4" customFormat="true" ht="18.75" hidden="false" customHeight="false" outlineLevel="0" collapsed="false"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</row>
    <row r="577" s="4" customFormat="true" ht="18.75" hidden="false" customHeight="false" outlineLevel="0" collapsed="false"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</row>
    <row r="578" s="4" customFormat="true" ht="18.75" hidden="false" customHeight="false" outlineLevel="0" collapsed="false"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</row>
    <row r="579" s="4" customFormat="true" ht="18.75" hidden="false" customHeight="false" outlineLevel="0" collapsed="false"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</row>
    <row r="580" s="4" customFormat="true" ht="18.75" hidden="false" customHeight="false" outlineLevel="0" collapsed="false"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</row>
    <row r="581" s="4" customFormat="true" ht="18.75" hidden="false" customHeight="false" outlineLevel="0" collapsed="false"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</row>
    <row r="582" s="4" customFormat="true" ht="18.75" hidden="false" customHeight="false" outlineLevel="0" collapsed="false"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</row>
    <row r="583" s="4" customFormat="true" ht="18.75" hidden="false" customHeight="false" outlineLevel="0" collapsed="false"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</row>
    <row r="584" s="4" customFormat="true" ht="18.75" hidden="false" customHeight="false" outlineLevel="0" collapsed="false"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</row>
    <row r="585" s="4" customFormat="true" ht="18.75" hidden="false" customHeight="false" outlineLevel="0" collapsed="false"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</row>
    <row r="586" s="4" customFormat="true" ht="18.75" hidden="false" customHeight="false" outlineLevel="0" collapsed="false"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</row>
    <row r="587" s="4" customFormat="true" ht="18.75" hidden="false" customHeight="false" outlineLevel="0" collapsed="false"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</row>
    <row r="588" s="4" customFormat="true" ht="18.75" hidden="false" customHeight="false" outlineLevel="0" collapsed="false"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</row>
    <row r="589" s="4" customFormat="true" ht="18.75" hidden="false" customHeight="false" outlineLevel="0" collapsed="false"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</row>
    <row r="590" s="4" customFormat="true" ht="18.75" hidden="false" customHeight="false" outlineLevel="0" collapsed="false"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</row>
    <row r="591" s="4" customFormat="true" ht="18.75" hidden="false" customHeight="false" outlineLevel="0" collapsed="false"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</row>
    <row r="592" s="4" customFormat="true" ht="18.75" hidden="false" customHeight="false" outlineLevel="0" collapsed="false"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</row>
    <row r="593" s="4" customFormat="true" ht="18.75" hidden="false" customHeight="false" outlineLevel="0" collapsed="false"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</row>
    <row r="594" s="4" customFormat="true" ht="18.75" hidden="false" customHeight="false" outlineLevel="0" collapsed="false"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</row>
    <row r="595" s="4" customFormat="true" ht="18.75" hidden="false" customHeight="false" outlineLevel="0" collapsed="false"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</row>
    <row r="596" s="4" customFormat="true" ht="18.75" hidden="false" customHeight="false" outlineLevel="0" collapsed="false"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</row>
    <row r="597" s="4" customFormat="true" ht="18.75" hidden="false" customHeight="false" outlineLevel="0" collapsed="false"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</row>
    <row r="598" s="4" customFormat="true" ht="18.75" hidden="false" customHeight="false" outlineLevel="0" collapsed="false"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</row>
    <row r="599" s="4" customFormat="true" ht="18.75" hidden="false" customHeight="false" outlineLevel="0" collapsed="false"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</row>
    <row r="600" s="4" customFormat="true" ht="18.75" hidden="false" customHeight="false" outlineLevel="0" collapsed="false"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</row>
    <row r="601" s="4" customFormat="true" ht="18.75" hidden="false" customHeight="false" outlineLevel="0" collapsed="false"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</row>
    <row r="602" s="4" customFormat="true" ht="18.75" hidden="false" customHeight="false" outlineLevel="0" collapsed="false"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</row>
    <row r="603" s="4" customFormat="true" ht="18.75" hidden="false" customHeight="false" outlineLevel="0" collapsed="false"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</row>
    <row r="604" s="4" customFormat="true" ht="18.75" hidden="false" customHeight="false" outlineLevel="0" collapsed="false"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</row>
    <row r="605" s="4" customFormat="true" ht="18.75" hidden="false" customHeight="false" outlineLevel="0" collapsed="false"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</row>
    <row r="606" s="4" customFormat="true" ht="18.75" hidden="false" customHeight="false" outlineLevel="0" collapsed="false"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</row>
    <row r="607" s="4" customFormat="true" ht="18.75" hidden="false" customHeight="false" outlineLevel="0" collapsed="false"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</row>
    <row r="608" s="4" customFormat="true" ht="18.75" hidden="false" customHeight="false" outlineLevel="0" collapsed="false"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</row>
    <row r="609" s="4" customFormat="true" ht="18.75" hidden="false" customHeight="false" outlineLevel="0" collapsed="false"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</row>
    <row r="610" s="4" customFormat="true" ht="18.75" hidden="false" customHeight="false" outlineLevel="0" collapsed="false"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</row>
    <row r="611" s="4" customFormat="true" ht="18.75" hidden="false" customHeight="false" outlineLevel="0" collapsed="false"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</row>
    <row r="612" s="4" customFormat="true" ht="18.75" hidden="false" customHeight="false" outlineLevel="0" collapsed="false"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</row>
    <row r="613" s="4" customFormat="true" ht="18.75" hidden="false" customHeight="false" outlineLevel="0" collapsed="false"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</row>
    <row r="614" s="4" customFormat="true" ht="18.75" hidden="false" customHeight="false" outlineLevel="0" collapsed="false"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</row>
    <row r="615" s="4" customFormat="true" ht="18.75" hidden="false" customHeight="false" outlineLevel="0" collapsed="false"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</row>
    <row r="616" s="4" customFormat="true" ht="18.75" hidden="false" customHeight="false" outlineLevel="0" collapsed="false"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</row>
    <row r="617" s="4" customFormat="true" ht="18.75" hidden="false" customHeight="false" outlineLevel="0" collapsed="false"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</row>
    <row r="618" s="4" customFormat="true" ht="18.75" hidden="false" customHeight="false" outlineLevel="0" collapsed="false"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</row>
    <row r="619" s="4" customFormat="true" ht="18.75" hidden="false" customHeight="false" outlineLevel="0" collapsed="false"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</row>
    <row r="620" s="4" customFormat="true" ht="18.75" hidden="false" customHeight="false" outlineLevel="0" collapsed="false"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</row>
    <row r="621" s="4" customFormat="true" ht="18.75" hidden="false" customHeight="false" outlineLevel="0" collapsed="false"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</row>
    <row r="622" s="4" customFormat="true" ht="18.75" hidden="false" customHeight="false" outlineLevel="0" collapsed="false"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</row>
    <row r="623" s="4" customFormat="true" ht="18.75" hidden="false" customHeight="false" outlineLevel="0" collapsed="false"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</row>
    <row r="624" s="4" customFormat="true" ht="18.75" hidden="false" customHeight="false" outlineLevel="0" collapsed="false"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</row>
    <row r="625" s="4" customFormat="true" ht="18.75" hidden="false" customHeight="false" outlineLevel="0" collapsed="false"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</row>
    <row r="626" s="4" customFormat="true" ht="18.75" hidden="false" customHeight="false" outlineLevel="0" collapsed="false"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</row>
    <row r="627" s="4" customFormat="true" ht="18.75" hidden="false" customHeight="false" outlineLevel="0" collapsed="false"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</row>
    <row r="628" s="4" customFormat="true" ht="18.75" hidden="false" customHeight="false" outlineLevel="0" collapsed="false"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</row>
    <row r="629" s="4" customFormat="true" ht="18.75" hidden="false" customHeight="false" outlineLevel="0" collapsed="false"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</row>
    <row r="630" s="4" customFormat="true" ht="18.75" hidden="false" customHeight="false" outlineLevel="0" collapsed="false"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</row>
    <row r="631" s="4" customFormat="true" ht="18.75" hidden="false" customHeight="false" outlineLevel="0" collapsed="false"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</row>
    <row r="632" s="4" customFormat="true" ht="18.75" hidden="false" customHeight="false" outlineLevel="0" collapsed="false"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</row>
    <row r="633" s="4" customFormat="true" ht="18.75" hidden="false" customHeight="false" outlineLevel="0" collapsed="false"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</row>
    <row r="634" s="4" customFormat="true" ht="18.75" hidden="false" customHeight="false" outlineLevel="0" collapsed="false"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</row>
    <row r="635" s="4" customFormat="true" ht="18.75" hidden="false" customHeight="false" outlineLevel="0" collapsed="false"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</row>
    <row r="636" s="4" customFormat="true" ht="18.75" hidden="false" customHeight="false" outlineLevel="0" collapsed="false"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</row>
    <row r="637" s="4" customFormat="true" ht="18.75" hidden="false" customHeight="false" outlineLevel="0" collapsed="false"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</row>
    <row r="638" s="4" customFormat="true" ht="18.75" hidden="false" customHeight="false" outlineLevel="0" collapsed="false"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</row>
    <row r="639" s="4" customFormat="true" ht="18.75" hidden="false" customHeight="false" outlineLevel="0" collapsed="false"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</row>
    <row r="640" s="4" customFormat="true" ht="18.75" hidden="false" customHeight="false" outlineLevel="0" collapsed="false"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</row>
    <row r="641" s="4" customFormat="true" ht="18.75" hidden="false" customHeight="false" outlineLevel="0" collapsed="false"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</row>
    <row r="642" s="4" customFormat="true" ht="18.75" hidden="false" customHeight="false" outlineLevel="0" collapsed="false"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</row>
    <row r="643" s="4" customFormat="true" ht="18.75" hidden="false" customHeight="false" outlineLevel="0" collapsed="false"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</row>
    <row r="644" s="4" customFormat="true" ht="18.75" hidden="false" customHeight="false" outlineLevel="0" collapsed="false"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</row>
    <row r="645" s="4" customFormat="true" ht="18.75" hidden="false" customHeight="false" outlineLevel="0" collapsed="false"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</row>
    <row r="646" s="4" customFormat="true" ht="18.75" hidden="false" customHeight="false" outlineLevel="0" collapsed="false"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</row>
    <row r="647" s="4" customFormat="true" ht="18.75" hidden="false" customHeight="false" outlineLevel="0" collapsed="false"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</row>
    <row r="648" s="4" customFormat="true" ht="18.75" hidden="false" customHeight="false" outlineLevel="0" collapsed="false"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</row>
    <row r="649" s="4" customFormat="true" ht="18.75" hidden="false" customHeight="false" outlineLevel="0" collapsed="false"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</row>
    <row r="650" s="4" customFormat="true" ht="18.75" hidden="false" customHeight="false" outlineLevel="0" collapsed="false"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</row>
    <row r="651" s="4" customFormat="true" ht="18.75" hidden="false" customHeight="false" outlineLevel="0" collapsed="false"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</row>
    <row r="652" s="4" customFormat="true" ht="18.75" hidden="false" customHeight="false" outlineLevel="0" collapsed="false"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</row>
    <row r="653" s="4" customFormat="true" ht="18.75" hidden="false" customHeight="false" outlineLevel="0" collapsed="false"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</row>
    <row r="654" s="4" customFormat="true" ht="18.75" hidden="false" customHeight="false" outlineLevel="0" collapsed="false"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</row>
    <row r="655" s="4" customFormat="true" ht="18.75" hidden="false" customHeight="false" outlineLevel="0" collapsed="false"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</row>
    <row r="656" s="4" customFormat="true" ht="18.75" hidden="false" customHeight="false" outlineLevel="0" collapsed="false"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</row>
    <row r="657" s="4" customFormat="true" ht="18.75" hidden="false" customHeight="false" outlineLevel="0" collapsed="false"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</row>
    <row r="658" s="4" customFormat="true" ht="18.75" hidden="false" customHeight="false" outlineLevel="0" collapsed="false"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</row>
    <row r="659" s="4" customFormat="true" ht="18.75" hidden="false" customHeight="false" outlineLevel="0" collapsed="false"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</row>
    <row r="660" s="4" customFormat="true" ht="18.75" hidden="false" customHeight="false" outlineLevel="0" collapsed="false"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</row>
    <row r="661" s="4" customFormat="true" ht="18.75" hidden="false" customHeight="false" outlineLevel="0" collapsed="false"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</row>
    <row r="662" s="4" customFormat="true" ht="18.75" hidden="false" customHeight="false" outlineLevel="0" collapsed="false"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</row>
    <row r="663" s="4" customFormat="true" ht="18.75" hidden="false" customHeight="false" outlineLevel="0" collapsed="false"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</row>
    <row r="664" s="4" customFormat="true" ht="18.75" hidden="false" customHeight="false" outlineLevel="0" collapsed="false"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</row>
    <row r="665" s="4" customFormat="true" ht="18.75" hidden="false" customHeight="false" outlineLevel="0" collapsed="false"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</row>
    <row r="666" s="4" customFormat="true" ht="18.75" hidden="false" customHeight="false" outlineLevel="0" collapsed="false"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</row>
    <row r="667" s="4" customFormat="true" ht="18.75" hidden="false" customHeight="false" outlineLevel="0" collapsed="false"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</row>
    <row r="668" s="4" customFormat="true" ht="18.75" hidden="false" customHeight="false" outlineLevel="0" collapsed="false"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</row>
    <row r="669" s="4" customFormat="true" ht="18.75" hidden="false" customHeight="false" outlineLevel="0" collapsed="false"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</row>
    <row r="670" s="4" customFormat="true" ht="18.75" hidden="false" customHeight="false" outlineLevel="0" collapsed="false"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</row>
    <row r="671" s="4" customFormat="true" ht="18.75" hidden="false" customHeight="false" outlineLevel="0" collapsed="false"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</row>
    <row r="672" s="4" customFormat="true" ht="18.75" hidden="false" customHeight="false" outlineLevel="0" collapsed="false"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</row>
    <row r="673" s="4" customFormat="true" ht="18.75" hidden="false" customHeight="false" outlineLevel="0" collapsed="false"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</row>
    <row r="674" s="4" customFormat="true" ht="18.75" hidden="false" customHeight="false" outlineLevel="0" collapsed="false"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</row>
    <row r="675" s="4" customFormat="true" ht="18.75" hidden="false" customHeight="false" outlineLevel="0" collapsed="false"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</row>
    <row r="676" s="4" customFormat="true" ht="18.75" hidden="false" customHeight="false" outlineLevel="0" collapsed="false"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</row>
    <row r="677" s="4" customFormat="true" ht="18.75" hidden="false" customHeight="false" outlineLevel="0" collapsed="false"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</row>
    <row r="678" s="4" customFormat="true" ht="18.75" hidden="false" customHeight="false" outlineLevel="0" collapsed="false"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</row>
    <row r="679" s="4" customFormat="true" ht="18.75" hidden="false" customHeight="false" outlineLevel="0" collapsed="false"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</row>
    <row r="680" s="4" customFormat="true" ht="18.75" hidden="false" customHeight="false" outlineLevel="0" collapsed="false"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</row>
    <row r="681" s="4" customFormat="true" ht="18.75" hidden="false" customHeight="false" outlineLevel="0" collapsed="false"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</row>
    <row r="682" s="4" customFormat="true" ht="18.75" hidden="false" customHeight="false" outlineLevel="0" collapsed="false"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</row>
    <row r="683" s="4" customFormat="true" ht="18.75" hidden="false" customHeight="false" outlineLevel="0" collapsed="false"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</row>
    <row r="684" s="4" customFormat="true" ht="18.75" hidden="false" customHeight="false" outlineLevel="0" collapsed="false"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</row>
    <row r="685" s="4" customFormat="true" ht="18.75" hidden="false" customHeight="false" outlineLevel="0" collapsed="false"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</row>
    <row r="686" s="4" customFormat="true" ht="18.75" hidden="false" customHeight="false" outlineLevel="0" collapsed="false"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</row>
    <row r="687" s="4" customFormat="true" ht="18.75" hidden="false" customHeight="false" outlineLevel="0" collapsed="false"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</row>
    <row r="688" s="4" customFormat="true" ht="18.75" hidden="false" customHeight="false" outlineLevel="0" collapsed="false"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</row>
    <row r="689" s="4" customFormat="true" ht="18.75" hidden="false" customHeight="false" outlineLevel="0" collapsed="false"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</row>
    <row r="690" s="4" customFormat="true" ht="18.75" hidden="false" customHeight="false" outlineLevel="0" collapsed="false"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</row>
    <row r="691" s="4" customFormat="true" ht="18.75" hidden="false" customHeight="false" outlineLevel="0" collapsed="false"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</row>
    <row r="692" s="4" customFormat="true" ht="18.75" hidden="false" customHeight="false" outlineLevel="0" collapsed="false"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</row>
    <row r="693" s="4" customFormat="true" ht="18.75" hidden="false" customHeight="false" outlineLevel="0" collapsed="false"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</row>
    <row r="694" s="4" customFormat="true" ht="18.75" hidden="false" customHeight="false" outlineLevel="0" collapsed="false"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</row>
    <row r="695" s="4" customFormat="true" ht="18.75" hidden="false" customHeight="false" outlineLevel="0" collapsed="false"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</row>
    <row r="696" s="4" customFormat="true" ht="18.75" hidden="false" customHeight="false" outlineLevel="0" collapsed="false"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</row>
    <row r="697" s="4" customFormat="true" ht="18.75" hidden="false" customHeight="false" outlineLevel="0" collapsed="false"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</row>
    <row r="698" s="4" customFormat="true" ht="18.75" hidden="false" customHeight="false" outlineLevel="0" collapsed="false"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</row>
    <row r="699" s="4" customFormat="true" ht="18.75" hidden="false" customHeight="false" outlineLevel="0" collapsed="false"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</row>
    <row r="700" s="4" customFormat="true" ht="18.75" hidden="false" customHeight="false" outlineLevel="0" collapsed="false"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</row>
    <row r="701" s="4" customFormat="true" ht="18.75" hidden="false" customHeight="false" outlineLevel="0" collapsed="false"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</row>
    <row r="702" s="4" customFormat="true" ht="18.75" hidden="false" customHeight="false" outlineLevel="0" collapsed="false"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</row>
    <row r="703" s="4" customFormat="true" ht="18.75" hidden="false" customHeight="false" outlineLevel="0" collapsed="false"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</row>
    <row r="704" s="4" customFormat="true" ht="18.75" hidden="false" customHeight="false" outlineLevel="0" collapsed="false"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</row>
    <row r="705" s="4" customFormat="true" ht="18.75" hidden="false" customHeight="false" outlineLevel="0" collapsed="false"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</row>
    <row r="706" s="4" customFormat="true" ht="18.75" hidden="false" customHeight="false" outlineLevel="0" collapsed="false"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</row>
    <row r="707" s="4" customFormat="true" ht="18.75" hidden="false" customHeight="false" outlineLevel="0" collapsed="false"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</row>
    <row r="708" s="4" customFormat="true" ht="18.75" hidden="false" customHeight="false" outlineLevel="0" collapsed="false"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</row>
    <row r="709" s="4" customFormat="true" ht="18.75" hidden="false" customHeight="false" outlineLevel="0" collapsed="false"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</row>
    <row r="710" s="4" customFormat="true" ht="18.75" hidden="false" customHeight="false" outlineLevel="0" collapsed="false"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</row>
    <row r="711" s="4" customFormat="true" ht="18.75" hidden="false" customHeight="false" outlineLevel="0" collapsed="false"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</row>
    <row r="712" s="4" customFormat="true" ht="18.75" hidden="false" customHeight="false" outlineLevel="0" collapsed="false"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</row>
    <row r="713" s="4" customFormat="true" ht="18.75" hidden="false" customHeight="false" outlineLevel="0" collapsed="false"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</row>
    <row r="714" s="4" customFormat="true" ht="18.75" hidden="false" customHeight="false" outlineLevel="0" collapsed="false"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</row>
    <row r="715" s="4" customFormat="true" ht="18.75" hidden="false" customHeight="false" outlineLevel="0" collapsed="false"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</row>
    <row r="716" s="4" customFormat="true" ht="18.75" hidden="false" customHeight="false" outlineLevel="0" collapsed="false"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</row>
    <row r="717" s="4" customFormat="true" ht="18.75" hidden="false" customHeight="false" outlineLevel="0" collapsed="false"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</row>
    <row r="718" s="4" customFormat="true" ht="18.75" hidden="false" customHeight="false" outlineLevel="0" collapsed="false"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</row>
    <row r="719" s="4" customFormat="true" ht="18.75" hidden="false" customHeight="false" outlineLevel="0" collapsed="false"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</row>
    <row r="720" s="4" customFormat="true" ht="18.75" hidden="false" customHeight="false" outlineLevel="0" collapsed="false"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</row>
    <row r="721" s="4" customFormat="true" ht="18.75" hidden="false" customHeight="false" outlineLevel="0" collapsed="false"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</row>
    <row r="722" s="4" customFormat="true" ht="18.75" hidden="false" customHeight="false" outlineLevel="0" collapsed="false"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</row>
    <row r="723" s="4" customFormat="true" ht="18.75" hidden="false" customHeight="false" outlineLevel="0" collapsed="false"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</row>
    <row r="724" s="4" customFormat="true" ht="18.75" hidden="false" customHeight="false" outlineLevel="0" collapsed="false"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</row>
    <row r="725" s="4" customFormat="true" ht="18.75" hidden="false" customHeight="false" outlineLevel="0" collapsed="false"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</row>
    <row r="726" s="4" customFormat="true" ht="18.75" hidden="false" customHeight="false" outlineLevel="0" collapsed="false"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</row>
    <row r="727" s="4" customFormat="true" ht="18.75" hidden="false" customHeight="false" outlineLevel="0" collapsed="false"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</row>
    <row r="728" s="4" customFormat="true" ht="18.75" hidden="false" customHeight="false" outlineLevel="0" collapsed="false"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</row>
    <row r="729" s="4" customFormat="true" ht="18.75" hidden="false" customHeight="false" outlineLevel="0" collapsed="false"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</row>
    <row r="730" s="4" customFormat="true" ht="18.75" hidden="false" customHeight="false" outlineLevel="0" collapsed="false"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</row>
    <row r="731" s="4" customFormat="true" ht="18.75" hidden="false" customHeight="false" outlineLevel="0" collapsed="false"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</row>
    <row r="732" s="4" customFormat="true" ht="18.75" hidden="false" customHeight="false" outlineLevel="0" collapsed="false"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</row>
    <row r="733" s="4" customFormat="true" ht="18.75" hidden="false" customHeight="false" outlineLevel="0" collapsed="false"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</row>
    <row r="734" s="4" customFormat="true" ht="18.75" hidden="false" customHeight="false" outlineLevel="0" collapsed="false"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</row>
    <row r="735" s="4" customFormat="true" ht="18.75" hidden="false" customHeight="false" outlineLevel="0" collapsed="false"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</row>
    <row r="736" s="4" customFormat="true" ht="18.75" hidden="false" customHeight="false" outlineLevel="0" collapsed="false"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</row>
    <row r="737" s="4" customFormat="true" ht="18.75" hidden="false" customHeight="false" outlineLevel="0" collapsed="false"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</row>
    <row r="738" s="4" customFormat="true" ht="18.75" hidden="false" customHeight="false" outlineLevel="0" collapsed="false"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</row>
    <row r="739" s="4" customFormat="true" ht="18.75" hidden="false" customHeight="false" outlineLevel="0" collapsed="false"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</row>
    <row r="740" s="4" customFormat="true" ht="18.75" hidden="false" customHeight="false" outlineLevel="0" collapsed="false"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</row>
    <row r="741" s="4" customFormat="true" ht="18.75" hidden="false" customHeight="false" outlineLevel="0" collapsed="false"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</row>
    <row r="742" s="4" customFormat="true" ht="18.75" hidden="false" customHeight="false" outlineLevel="0" collapsed="false"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</row>
    <row r="743" s="4" customFormat="true" ht="18.75" hidden="false" customHeight="false" outlineLevel="0" collapsed="false"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</row>
    <row r="744" s="4" customFormat="true" ht="18.75" hidden="false" customHeight="false" outlineLevel="0" collapsed="false"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</row>
    <row r="745" s="4" customFormat="true" ht="18.75" hidden="false" customHeight="false" outlineLevel="0" collapsed="false"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</row>
    <row r="746" s="4" customFormat="true" ht="18.75" hidden="false" customHeight="false" outlineLevel="0" collapsed="false"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</row>
    <row r="747" s="4" customFormat="true" ht="18.75" hidden="false" customHeight="false" outlineLevel="0" collapsed="false"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</row>
    <row r="748" s="4" customFormat="true" ht="18.75" hidden="false" customHeight="false" outlineLevel="0" collapsed="false"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</row>
    <row r="749" s="4" customFormat="true" ht="18.75" hidden="false" customHeight="false" outlineLevel="0" collapsed="false"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</row>
    <row r="750" s="4" customFormat="true" ht="18.75" hidden="false" customHeight="false" outlineLevel="0" collapsed="false"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</row>
    <row r="751" s="4" customFormat="true" ht="18.75" hidden="false" customHeight="false" outlineLevel="0" collapsed="false"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</row>
    <row r="752" s="4" customFormat="true" ht="18.75" hidden="false" customHeight="false" outlineLevel="0" collapsed="false"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</row>
    <row r="753" s="4" customFormat="true" ht="18.75" hidden="false" customHeight="false" outlineLevel="0" collapsed="false"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</row>
    <row r="754" s="4" customFormat="true" ht="18.75" hidden="false" customHeight="false" outlineLevel="0" collapsed="false"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</row>
    <row r="755" s="4" customFormat="true" ht="18.75" hidden="false" customHeight="false" outlineLevel="0" collapsed="false"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</row>
    <row r="756" s="4" customFormat="true" ht="18.75" hidden="false" customHeight="false" outlineLevel="0" collapsed="false"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</row>
    <row r="757" s="4" customFormat="true" ht="18.75" hidden="false" customHeight="false" outlineLevel="0" collapsed="false"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</row>
    <row r="758" s="4" customFormat="true" ht="18.75" hidden="false" customHeight="false" outlineLevel="0" collapsed="false"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</row>
    <row r="759" s="4" customFormat="true" ht="18.75" hidden="false" customHeight="false" outlineLevel="0" collapsed="false"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</row>
    <row r="760" s="4" customFormat="true" ht="18.75" hidden="false" customHeight="false" outlineLevel="0" collapsed="false"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</row>
    <row r="761" s="4" customFormat="true" ht="18.75" hidden="false" customHeight="false" outlineLevel="0" collapsed="false"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</row>
    <row r="762" s="4" customFormat="true" ht="18.75" hidden="false" customHeight="false" outlineLevel="0" collapsed="false"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</row>
    <row r="763" s="4" customFormat="true" ht="18.75" hidden="false" customHeight="false" outlineLevel="0" collapsed="false"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</row>
    <row r="764" s="4" customFormat="true" ht="18.75" hidden="false" customHeight="false" outlineLevel="0" collapsed="false"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</row>
    <row r="765" s="4" customFormat="true" ht="18.75" hidden="false" customHeight="false" outlineLevel="0" collapsed="false"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</row>
    <row r="766" s="4" customFormat="true" ht="18.75" hidden="false" customHeight="false" outlineLevel="0" collapsed="false"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</row>
    <row r="767" s="4" customFormat="true" ht="18.75" hidden="false" customHeight="false" outlineLevel="0" collapsed="false"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</row>
    <row r="768" s="4" customFormat="true" ht="18.75" hidden="false" customHeight="false" outlineLevel="0" collapsed="false"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</row>
    <row r="769" s="4" customFormat="true" ht="18.75" hidden="false" customHeight="false" outlineLevel="0" collapsed="false"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</row>
    <row r="770" s="4" customFormat="true" ht="18.75" hidden="false" customHeight="false" outlineLevel="0" collapsed="false"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</row>
    <row r="771" s="4" customFormat="true" ht="18.75" hidden="false" customHeight="false" outlineLevel="0" collapsed="false"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</row>
    <row r="772" s="4" customFormat="true" ht="18.75" hidden="false" customHeight="false" outlineLevel="0" collapsed="false"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</row>
    <row r="773" s="4" customFormat="true" ht="18.75" hidden="false" customHeight="false" outlineLevel="0" collapsed="false"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</row>
    <row r="774" s="4" customFormat="true" ht="18.75" hidden="false" customHeight="false" outlineLevel="0" collapsed="false"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</row>
    <row r="775" s="4" customFormat="true" ht="18.75" hidden="false" customHeight="false" outlineLevel="0" collapsed="false"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</row>
    <row r="776" s="4" customFormat="true" ht="18.75" hidden="false" customHeight="false" outlineLevel="0" collapsed="false"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</row>
    <row r="777" s="4" customFormat="true" ht="18.75" hidden="false" customHeight="false" outlineLevel="0" collapsed="false"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</row>
    <row r="778" s="4" customFormat="true" ht="18.75" hidden="false" customHeight="false" outlineLevel="0" collapsed="false"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</row>
    <row r="779" s="4" customFormat="true" ht="18.75" hidden="false" customHeight="false" outlineLevel="0" collapsed="false"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</row>
    <row r="780" s="4" customFormat="true" ht="18.75" hidden="false" customHeight="false" outlineLevel="0" collapsed="false"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</row>
    <row r="781" s="4" customFormat="true" ht="18.75" hidden="false" customHeight="false" outlineLevel="0" collapsed="false"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</row>
    <row r="782" s="4" customFormat="true" ht="18.75" hidden="false" customHeight="false" outlineLevel="0" collapsed="false"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</row>
    <row r="783" s="4" customFormat="true" ht="18.75" hidden="false" customHeight="false" outlineLevel="0" collapsed="false"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</row>
    <row r="784" s="4" customFormat="true" ht="18.75" hidden="false" customHeight="false" outlineLevel="0" collapsed="false"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</row>
    <row r="785" s="4" customFormat="true" ht="18.75" hidden="false" customHeight="false" outlineLevel="0" collapsed="false"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</row>
    <row r="786" s="4" customFormat="true" ht="18.75" hidden="false" customHeight="false" outlineLevel="0" collapsed="false"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</row>
    <row r="787" s="4" customFormat="true" ht="18.75" hidden="false" customHeight="false" outlineLevel="0" collapsed="false"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</row>
    <row r="788" s="4" customFormat="true" ht="18.75" hidden="false" customHeight="false" outlineLevel="0" collapsed="false"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</row>
    <row r="789" s="4" customFormat="true" ht="18.75" hidden="false" customHeight="false" outlineLevel="0" collapsed="false"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</row>
    <row r="790" s="4" customFormat="true" ht="18.75" hidden="false" customHeight="false" outlineLevel="0" collapsed="false"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</row>
    <row r="791" s="4" customFormat="true" ht="18.75" hidden="false" customHeight="false" outlineLevel="0" collapsed="false"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</row>
    <row r="792" s="4" customFormat="true" ht="18.75" hidden="false" customHeight="false" outlineLevel="0" collapsed="false"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</row>
    <row r="793" s="4" customFormat="true" ht="18.75" hidden="false" customHeight="false" outlineLevel="0" collapsed="false"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</row>
    <row r="794" s="4" customFormat="true" ht="18.75" hidden="false" customHeight="false" outlineLevel="0" collapsed="false"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</row>
    <row r="795" s="4" customFormat="true" ht="18.75" hidden="false" customHeight="false" outlineLevel="0" collapsed="false"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</row>
    <row r="796" s="4" customFormat="true" ht="18.75" hidden="false" customHeight="false" outlineLevel="0" collapsed="false"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</row>
    <row r="797" s="4" customFormat="true" ht="18.75" hidden="false" customHeight="false" outlineLevel="0" collapsed="false"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</row>
    <row r="798" s="4" customFormat="true" ht="18.75" hidden="false" customHeight="false" outlineLevel="0" collapsed="false"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</row>
    <row r="799" s="4" customFormat="true" ht="18.75" hidden="false" customHeight="false" outlineLevel="0" collapsed="false"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</row>
    <row r="800" s="4" customFormat="true" ht="18.75" hidden="false" customHeight="false" outlineLevel="0" collapsed="false"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</row>
    <row r="801" s="4" customFormat="true" ht="18.75" hidden="false" customHeight="false" outlineLevel="0" collapsed="false"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</row>
    <row r="802" s="4" customFormat="true" ht="18.75" hidden="false" customHeight="false" outlineLevel="0" collapsed="false"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</row>
    <row r="803" s="4" customFormat="true" ht="18.75" hidden="false" customHeight="false" outlineLevel="0" collapsed="false"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</row>
    <row r="804" s="4" customFormat="true" ht="18.75" hidden="false" customHeight="false" outlineLevel="0" collapsed="false"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</row>
    <row r="805" s="4" customFormat="true" ht="18.75" hidden="false" customHeight="false" outlineLevel="0" collapsed="false"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</row>
    <row r="806" s="4" customFormat="true" ht="18.75" hidden="false" customHeight="false" outlineLevel="0" collapsed="false"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</row>
    <row r="807" s="4" customFormat="true" ht="18.75" hidden="false" customHeight="false" outlineLevel="0" collapsed="false"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</row>
    <row r="808" s="4" customFormat="true" ht="18.75" hidden="false" customHeight="false" outlineLevel="0" collapsed="false"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</row>
    <row r="809" s="4" customFormat="true" ht="18.75" hidden="false" customHeight="false" outlineLevel="0" collapsed="false"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</row>
    <row r="810" s="4" customFormat="true" ht="18.75" hidden="false" customHeight="false" outlineLevel="0" collapsed="false"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</row>
    <row r="811" s="4" customFormat="true" ht="18.75" hidden="false" customHeight="false" outlineLevel="0" collapsed="false"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</row>
    <row r="812" s="4" customFormat="true" ht="18.75" hidden="false" customHeight="false" outlineLevel="0" collapsed="false"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</row>
    <row r="813" s="4" customFormat="true" ht="18.75" hidden="false" customHeight="false" outlineLevel="0" collapsed="false"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</row>
    <row r="814" s="4" customFormat="true" ht="18.75" hidden="false" customHeight="false" outlineLevel="0" collapsed="false"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</row>
    <row r="815" s="4" customFormat="true" ht="18.75" hidden="false" customHeight="false" outlineLevel="0" collapsed="false"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</row>
    <row r="816" s="4" customFormat="true" ht="18.75" hidden="false" customHeight="false" outlineLevel="0" collapsed="false"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</row>
    <row r="817" s="4" customFormat="true" ht="18.75" hidden="false" customHeight="false" outlineLevel="0" collapsed="false"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</row>
    <row r="818" s="4" customFormat="true" ht="18.75" hidden="false" customHeight="false" outlineLevel="0" collapsed="false"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</row>
    <row r="819" s="4" customFormat="true" ht="18.75" hidden="false" customHeight="false" outlineLevel="0" collapsed="false"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</row>
    <row r="820" s="4" customFormat="true" ht="18.75" hidden="false" customHeight="false" outlineLevel="0" collapsed="false"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</row>
    <row r="821" s="4" customFormat="true" ht="18.75" hidden="false" customHeight="false" outlineLevel="0" collapsed="false"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</row>
    <row r="822" s="4" customFormat="true" ht="18.75" hidden="false" customHeight="false" outlineLevel="0" collapsed="false"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</row>
    <row r="823" s="4" customFormat="true" ht="18.75" hidden="false" customHeight="false" outlineLevel="0" collapsed="false"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</row>
    <row r="824" s="4" customFormat="true" ht="18.75" hidden="false" customHeight="false" outlineLevel="0" collapsed="false"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</row>
    <row r="825" s="4" customFormat="true" ht="18.75" hidden="false" customHeight="false" outlineLevel="0" collapsed="false"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</row>
    <row r="826" s="4" customFormat="true" ht="18.75" hidden="false" customHeight="false" outlineLevel="0" collapsed="false"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</row>
    <row r="827" s="4" customFormat="true" ht="18.75" hidden="false" customHeight="false" outlineLevel="0" collapsed="false"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</row>
    <row r="828" s="4" customFormat="true" ht="18.75" hidden="false" customHeight="false" outlineLevel="0" collapsed="false"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</row>
    <row r="829" s="4" customFormat="true" ht="18.75" hidden="false" customHeight="false" outlineLevel="0" collapsed="false"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</row>
    <row r="830" s="4" customFormat="true" ht="18.75" hidden="false" customHeight="false" outlineLevel="0" collapsed="false"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</row>
    <row r="831" s="4" customFormat="true" ht="18.75" hidden="false" customHeight="false" outlineLevel="0" collapsed="false"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</row>
    <row r="832" s="4" customFormat="true" ht="18.75" hidden="false" customHeight="false" outlineLevel="0" collapsed="false"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</row>
    <row r="833" s="4" customFormat="true" ht="18.75" hidden="false" customHeight="false" outlineLevel="0" collapsed="false"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</row>
    <row r="834" s="4" customFormat="true" ht="18.75" hidden="false" customHeight="false" outlineLevel="0" collapsed="false"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</row>
    <row r="835" s="4" customFormat="true" ht="18.75" hidden="false" customHeight="false" outlineLevel="0" collapsed="false"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</row>
    <row r="836" s="4" customFormat="true" ht="18.75" hidden="false" customHeight="false" outlineLevel="0" collapsed="false"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</row>
    <row r="837" s="4" customFormat="true" ht="18.75" hidden="false" customHeight="false" outlineLevel="0" collapsed="false"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</row>
    <row r="838" s="4" customFormat="true" ht="18.75" hidden="false" customHeight="false" outlineLevel="0" collapsed="false"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</row>
    <row r="839" s="4" customFormat="true" ht="18.75" hidden="false" customHeight="false" outlineLevel="0" collapsed="false"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</row>
    <row r="840" s="4" customFormat="true" ht="18.75" hidden="false" customHeight="false" outlineLevel="0" collapsed="false"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</row>
    <row r="841" s="4" customFormat="true" ht="18.75" hidden="false" customHeight="false" outlineLevel="0" collapsed="false"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</row>
    <row r="842" s="4" customFormat="true" ht="18.75" hidden="false" customHeight="false" outlineLevel="0" collapsed="false"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</row>
    <row r="843" s="4" customFormat="true" ht="18.75" hidden="false" customHeight="false" outlineLevel="0" collapsed="false"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</row>
    <row r="844" s="4" customFormat="true" ht="18.75" hidden="false" customHeight="false" outlineLevel="0" collapsed="false"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</row>
    <row r="845" s="4" customFormat="true" ht="18.75" hidden="false" customHeight="false" outlineLevel="0" collapsed="false"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</row>
    <row r="846" s="4" customFormat="true" ht="18.75" hidden="false" customHeight="false" outlineLevel="0" collapsed="false"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</row>
    <row r="847" s="4" customFormat="true" ht="18.75" hidden="false" customHeight="false" outlineLevel="0" collapsed="false"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</row>
    <row r="848" s="4" customFormat="true" ht="18.75" hidden="false" customHeight="false" outlineLevel="0" collapsed="false"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</row>
    <row r="849" s="4" customFormat="true" ht="18.75" hidden="false" customHeight="false" outlineLevel="0" collapsed="false"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</row>
    <row r="850" s="4" customFormat="true" ht="18.75" hidden="false" customHeight="false" outlineLevel="0" collapsed="false"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</row>
    <row r="851" s="4" customFormat="true" ht="18.75" hidden="false" customHeight="false" outlineLevel="0" collapsed="false"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</row>
    <row r="852" s="4" customFormat="true" ht="18.75" hidden="false" customHeight="false" outlineLevel="0" collapsed="false"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</row>
    <row r="853" s="4" customFormat="true" ht="18.75" hidden="false" customHeight="false" outlineLevel="0" collapsed="false"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</row>
    <row r="854" s="4" customFormat="true" ht="18.75" hidden="false" customHeight="false" outlineLevel="0" collapsed="false"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</row>
    <row r="855" s="4" customFormat="true" ht="18.75" hidden="false" customHeight="false" outlineLevel="0" collapsed="false"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</row>
    <row r="856" s="4" customFormat="true" ht="18.75" hidden="false" customHeight="false" outlineLevel="0" collapsed="false"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</row>
    <row r="857" s="4" customFormat="true" ht="18.75" hidden="false" customHeight="false" outlineLevel="0" collapsed="false"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</row>
    <row r="858" s="4" customFormat="true" ht="18.75" hidden="false" customHeight="false" outlineLevel="0" collapsed="false"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</row>
    <row r="859" s="4" customFormat="true" ht="18.75" hidden="false" customHeight="false" outlineLevel="0" collapsed="false"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</row>
    <row r="860" s="4" customFormat="true" ht="18.75" hidden="false" customHeight="false" outlineLevel="0" collapsed="false"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</row>
    <row r="861" s="4" customFormat="true" ht="18.75" hidden="false" customHeight="false" outlineLevel="0" collapsed="false"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</row>
    <row r="862" s="4" customFormat="true" ht="18.75" hidden="false" customHeight="false" outlineLevel="0" collapsed="false"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</row>
    <row r="863" s="4" customFormat="true" ht="18.75" hidden="false" customHeight="false" outlineLevel="0" collapsed="false"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</row>
    <row r="864" s="4" customFormat="true" ht="18.75" hidden="false" customHeight="false" outlineLevel="0" collapsed="false"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</row>
    <row r="865" s="4" customFormat="true" ht="18.75" hidden="false" customHeight="false" outlineLevel="0" collapsed="false"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</row>
    <row r="866" s="4" customFormat="true" ht="18.75" hidden="false" customHeight="false" outlineLevel="0" collapsed="false"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</row>
    <row r="867" s="4" customFormat="true" ht="18.75" hidden="false" customHeight="false" outlineLevel="0" collapsed="false"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</row>
    <row r="868" s="4" customFormat="true" ht="18.75" hidden="false" customHeight="false" outlineLevel="0" collapsed="false"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</row>
    <row r="869" s="4" customFormat="true" ht="18.75" hidden="false" customHeight="false" outlineLevel="0" collapsed="false"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</row>
    <row r="870" s="4" customFormat="true" ht="18.75" hidden="false" customHeight="false" outlineLevel="0" collapsed="false"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</row>
    <row r="871" s="4" customFormat="true" ht="18.75" hidden="false" customHeight="false" outlineLevel="0" collapsed="false"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</row>
    <row r="872" s="4" customFormat="true" ht="18.75" hidden="false" customHeight="false" outlineLevel="0" collapsed="false"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</row>
    <row r="873" s="4" customFormat="true" ht="18.75" hidden="false" customHeight="false" outlineLevel="0" collapsed="false"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</row>
    <row r="874" s="4" customFormat="true" ht="18.75" hidden="false" customHeight="false" outlineLevel="0" collapsed="false"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</row>
    <row r="875" s="4" customFormat="true" ht="18.75" hidden="false" customHeight="false" outlineLevel="0" collapsed="false"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</row>
    <row r="876" s="4" customFormat="true" ht="18.75" hidden="false" customHeight="false" outlineLevel="0" collapsed="false"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</row>
    <row r="877" s="4" customFormat="true" ht="18.75" hidden="false" customHeight="false" outlineLevel="0" collapsed="false"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</row>
    <row r="878" s="4" customFormat="true" ht="18.75" hidden="false" customHeight="false" outlineLevel="0" collapsed="false"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</row>
    <row r="879" s="4" customFormat="true" ht="18.75" hidden="false" customHeight="false" outlineLevel="0" collapsed="false"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</row>
    <row r="880" s="4" customFormat="true" ht="18.75" hidden="false" customHeight="false" outlineLevel="0" collapsed="false"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</row>
    <row r="881" s="4" customFormat="true" ht="18.75" hidden="false" customHeight="false" outlineLevel="0" collapsed="false"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</row>
    <row r="882" s="4" customFormat="true" ht="18.75" hidden="false" customHeight="false" outlineLevel="0" collapsed="false"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</row>
    <row r="883" s="4" customFormat="true" ht="18.75" hidden="false" customHeight="false" outlineLevel="0" collapsed="false"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</row>
    <row r="884" s="4" customFormat="true" ht="18.75" hidden="false" customHeight="false" outlineLevel="0" collapsed="false"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</row>
    <row r="885" s="4" customFormat="true" ht="18.75" hidden="false" customHeight="false" outlineLevel="0" collapsed="false"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</row>
    <row r="886" s="4" customFormat="true" ht="18.75" hidden="false" customHeight="false" outlineLevel="0" collapsed="false"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</row>
    <row r="887" s="4" customFormat="true" ht="18.75" hidden="false" customHeight="false" outlineLevel="0" collapsed="false"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</row>
    <row r="888" s="4" customFormat="true" ht="18.75" hidden="false" customHeight="false" outlineLevel="0" collapsed="false"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</row>
    <row r="889" s="4" customFormat="true" ht="18.75" hidden="false" customHeight="false" outlineLevel="0" collapsed="false"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</row>
    <row r="890" s="4" customFormat="true" ht="18.75" hidden="false" customHeight="false" outlineLevel="0" collapsed="false"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</row>
    <row r="891" s="4" customFormat="true" ht="18.75" hidden="false" customHeight="false" outlineLevel="0" collapsed="false"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</row>
    <row r="892" s="4" customFormat="true" ht="18.75" hidden="false" customHeight="false" outlineLevel="0" collapsed="false"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</row>
    <row r="893" s="4" customFormat="true" ht="18.75" hidden="false" customHeight="false" outlineLevel="0" collapsed="false"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</row>
    <row r="894" s="4" customFormat="true" ht="18.75" hidden="false" customHeight="false" outlineLevel="0" collapsed="false"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</row>
    <row r="895" s="4" customFormat="true" ht="18.75" hidden="false" customHeight="false" outlineLevel="0" collapsed="false"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</row>
    <row r="896" s="4" customFormat="true" ht="18.75" hidden="false" customHeight="false" outlineLevel="0" collapsed="false"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</row>
    <row r="897" s="4" customFormat="true" ht="18.75" hidden="false" customHeight="false" outlineLevel="0" collapsed="false"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</row>
    <row r="898" s="4" customFormat="true" ht="18.75" hidden="false" customHeight="false" outlineLevel="0" collapsed="false"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</row>
    <row r="899" s="4" customFormat="true" ht="18.75" hidden="false" customHeight="false" outlineLevel="0" collapsed="false"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</row>
    <row r="900" s="4" customFormat="true" ht="18.75" hidden="false" customHeight="false" outlineLevel="0" collapsed="false"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</row>
    <row r="901" s="4" customFormat="true" ht="18.75" hidden="false" customHeight="false" outlineLevel="0" collapsed="false"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</row>
    <row r="902" s="4" customFormat="true" ht="18.75" hidden="false" customHeight="false" outlineLevel="0" collapsed="false"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</row>
    <row r="903" s="4" customFormat="true" ht="18.75" hidden="false" customHeight="false" outlineLevel="0" collapsed="false"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</row>
    <row r="904" s="4" customFormat="true" ht="18.75" hidden="false" customHeight="false" outlineLevel="0" collapsed="false"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</row>
    <row r="905" s="4" customFormat="true" ht="18.75" hidden="false" customHeight="false" outlineLevel="0" collapsed="false"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</row>
    <row r="906" s="4" customFormat="true" ht="18.75" hidden="false" customHeight="false" outlineLevel="0" collapsed="false"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</row>
    <row r="907" s="4" customFormat="true" ht="18.75" hidden="false" customHeight="false" outlineLevel="0" collapsed="false"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</row>
    <row r="908" s="4" customFormat="true" ht="18.75" hidden="false" customHeight="false" outlineLevel="0" collapsed="false"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</row>
    <row r="909" s="4" customFormat="true" ht="18.75" hidden="false" customHeight="false" outlineLevel="0" collapsed="false"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</row>
    <row r="910" s="4" customFormat="true" ht="18.75" hidden="false" customHeight="false" outlineLevel="0" collapsed="false"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</row>
    <row r="911" s="4" customFormat="true" ht="18.75" hidden="false" customHeight="false" outlineLevel="0" collapsed="false"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</row>
    <row r="912" s="4" customFormat="true" ht="18.75" hidden="false" customHeight="false" outlineLevel="0" collapsed="false"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</row>
    <row r="913" s="4" customFormat="true" ht="18.75" hidden="false" customHeight="false" outlineLevel="0" collapsed="false"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</row>
    <row r="914" s="4" customFormat="true" ht="18.75" hidden="false" customHeight="false" outlineLevel="0" collapsed="false"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</row>
    <row r="915" s="4" customFormat="true" ht="18.75" hidden="false" customHeight="false" outlineLevel="0" collapsed="false"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</row>
    <row r="916" s="4" customFormat="true" ht="18.75" hidden="false" customHeight="false" outlineLevel="0" collapsed="false"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</row>
    <row r="917" s="4" customFormat="true" ht="18.75" hidden="false" customHeight="false" outlineLevel="0" collapsed="false"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</row>
    <row r="918" s="4" customFormat="true" ht="18.75" hidden="false" customHeight="false" outlineLevel="0" collapsed="false"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</row>
    <row r="919" s="4" customFormat="true" ht="18.75" hidden="false" customHeight="false" outlineLevel="0" collapsed="false"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</row>
    <row r="920" s="4" customFormat="true" ht="18.75" hidden="false" customHeight="false" outlineLevel="0" collapsed="false"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</row>
    <row r="921" s="4" customFormat="true" ht="18.75" hidden="false" customHeight="false" outlineLevel="0" collapsed="false"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</row>
    <row r="922" s="4" customFormat="true" ht="18.75" hidden="false" customHeight="false" outlineLevel="0" collapsed="false"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</row>
    <row r="923" s="4" customFormat="true" ht="18.75" hidden="false" customHeight="false" outlineLevel="0" collapsed="false"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</row>
    <row r="924" s="4" customFormat="true" ht="18.75" hidden="false" customHeight="false" outlineLevel="0" collapsed="false"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</row>
    <row r="925" s="4" customFormat="true" ht="18.75" hidden="false" customHeight="false" outlineLevel="0" collapsed="false"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</row>
    <row r="926" s="4" customFormat="true" ht="18.75" hidden="false" customHeight="false" outlineLevel="0" collapsed="false"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</row>
    <row r="927" s="4" customFormat="true" ht="18.75" hidden="false" customHeight="false" outlineLevel="0" collapsed="false"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</row>
    <row r="928" s="4" customFormat="true" ht="18.75" hidden="false" customHeight="false" outlineLevel="0" collapsed="false"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</row>
    <row r="929" s="4" customFormat="true" ht="18.75" hidden="false" customHeight="false" outlineLevel="0" collapsed="false"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</row>
    <row r="930" s="4" customFormat="true" ht="18.75" hidden="false" customHeight="false" outlineLevel="0" collapsed="false"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</row>
    <row r="931" s="4" customFormat="true" ht="18.75" hidden="false" customHeight="false" outlineLevel="0" collapsed="false"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</row>
    <row r="932" s="4" customFormat="true" ht="18.75" hidden="false" customHeight="false" outlineLevel="0" collapsed="false"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</row>
    <row r="933" s="4" customFormat="true" ht="18.75" hidden="false" customHeight="false" outlineLevel="0" collapsed="false"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</row>
    <row r="934" s="4" customFormat="true" ht="18.75" hidden="false" customHeight="false" outlineLevel="0" collapsed="false"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</row>
    <row r="935" s="4" customFormat="true" ht="18.75" hidden="false" customHeight="false" outlineLevel="0" collapsed="false"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</row>
    <row r="936" s="4" customFormat="true" ht="18.75" hidden="false" customHeight="false" outlineLevel="0" collapsed="false"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</row>
    <row r="937" s="4" customFormat="true" ht="18.75" hidden="false" customHeight="false" outlineLevel="0" collapsed="false"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</row>
    <row r="938" s="4" customFormat="true" ht="18.75" hidden="false" customHeight="false" outlineLevel="0" collapsed="false"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</row>
    <row r="939" s="4" customFormat="true" ht="18.75" hidden="false" customHeight="false" outlineLevel="0" collapsed="false"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</row>
    <row r="940" s="4" customFormat="true" ht="18.75" hidden="false" customHeight="false" outlineLevel="0" collapsed="false"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</row>
    <row r="941" s="4" customFormat="true" ht="18.75" hidden="false" customHeight="false" outlineLevel="0" collapsed="false"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</row>
    <row r="942" s="4" customFormat="true" ht="18.75" hidden="false" customHeight="false" outlineLevel="0" collapsed="false"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</row>
    <row r="943" s="4" customFormat="true" ht="18.75" hidden="false" customHeight="false" outlineLevel="0" collapsed="false"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</row>
    <row r="944" s="4" customFormat="true" ht="18.75" hidden="false" customHeight="false" outlineLevel="0" collapsed="false"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</row>
    <row r="945" s="4" customFormat="true" ht="18.75" hidden="false" customHeight="false" outlineLevel="0" collapsed="false"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</row>
    <row r="946" s="4" customFormat="true" ht="18.75" hidden="false" customHeight="false" outlineLevel="0" collapsed="false"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</row>
    <row r="947" s="4" customFormat="true" ht="18.75" hidden="false" customHeight="false" outlineLevel="0" collapsed="false"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</row>
    <row r="948" s="4" customFormat="true" ht="18.75" hidden="false" customHeight="false" outlineLevel="0" collapsed="false"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</row>
    <row r="949" s="4" customFormat="true" ht="18.75" hidden="false" customHeight="false" outlineLevel="0" collapsed="false"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</row>
    <row r="950" s="4" customFormat="true" ht="18.75" hidden="false" customHeight="false" outlineLevel="0" collapsed="false"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</row>
    <row r="951" s="4" customFormat="true" ht="18.75" hidden="false" customHeight="false" outlineLevel="0" collapsed="false"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</row>
    <row r="952" s="4" customFormat="true" ht="18.75" hidden="false" customHeight="false" outlineLevel="0" collapsed="false"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</row>
    <row r="953" s="4" customFormat="true" ht="18.75" hidden="false" customHeight="false" outlineLevel="0" collapsed="false"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</row>
    <row r="954" s="4" customFormat="true" ht="18.75" hidden="false" customHeight="false" outlineLevel="0" collapsed="false"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</row>
    <row r="955" s="4" customFormat="true" ht="18.75" hidden="false" customHeight="false" outlineLevel="0" collapsed="false"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</row>
    <row r="956" s="4" customFormat="true" ht="18.75" hidden="false" customHeight="false" outlineLevel="0" collapsed="false"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</row>
    <row r="957" s="4" customFormat="true" ht="18.75" hidden="false" customHeight="false" outlineLevel="0" collapsed="false"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</row>
    <row r="958" s="4" customFormat="true" ht="18.75" hidden="false" customHeight="false" outlineLevel="0" collapsed="false"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</row>
    <row r="959" s="4" customFormat="true" ht="18.75" hidden="false" customHeight="false" outlineLevel="0" collapsed="false"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</row>
    <row r="960" s="4" customFormat="true" ht="18.75" hidden="false" customHeight="false" outlineLevel="0" collapsed="false"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</row>
    <row r="961" s="4" customFormat="true" ht="18.75" hidden="false" customHeight="false" outlineLevel="0" collapsed="false"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</row>
    <row r="962" s="4" customFormat="true" ht="18.75" hidden="false" customHeight="false" outlineLevel="0" collapsed="false"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</row>
    <row r="963" s="4" customFormat="true" ht="18.75" hidden="false" customHeight="false" outlineLevel="0" collapsed="false"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</row>
    <row r="964" s="4" customFormat="true" ht="18.75" hidden="false" customHeight="false" outlineLevel="0" collapsed="false"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</row>
    <row r="965" s="4" customFormat="true" ht="18.75" hidden="false" customHeight="false" outlineLevel="0" collapsed="false"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</row>
    <row r="966" s="4" customFormat="true" ht="18.75" hidden="false" customHeight="false" outlineLevel="0" collapsed="false"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</row>
    <row r="967" s="4" customFormat="true" ht="18.75" hidden="false" customHeight="false" outlineLevel="0" collapsed="false"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</row>
    <row r="968" s="4" customFormat="true" ht="18.75" hidden="false" customHeight="false" outlineLevel="0" collapsed="false"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</row>
    <row r="969" s="4" customFormat="true" ht="18.75" hidden="false" customHeight="false" outlineLevel="0" collapsed="false"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</row>
    <row r="970" s="4" customFormat="true" ht="18.75" hidden="false" customHeight="false" outlineLevel="0" collapsed="false"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</row>
    <row r="971" s="4" customFormat="true" ht="18.75" hidden="false" customHeight="false" outlineLevel="0" collapsed="false"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</row>
    <row r="972" s="4" customFormat="true" ht="18.75" hidden="false" customHeight="false" outlineLevel="0" collapsed="false"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</row>
    <row r="973" s="4" customFormat="true" ht="18.75" hidden="false" customHeight="false" outlineLevel="0" collapsed="false"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</row>
    <row r="974" s="4" customFormat="true" ht="18.75" hidden="false" customHeight="false" outlineLevel="0" collapsed="false"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</row>
    <row r="975" s="4" customFormat="true" ht="18.75" hidden="false" customHeight="false" outlineLevel="0" collapsed="false"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</row>
    <row r="976" s="4" customFormat="true" ht="18.75" hidden="false" customHeight="false" outlineLevel="0" collapsed="false"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</row>
    <row r="977" s="4" customFormat="true" ht="18.75" hidden="false" customHeight="false" outlineLevel="0" collapsed="false"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</row>
    <row r="978" s="4" customFormat="true" ht="18.75" hidden="false" customHeight="false" outlineLevel="0" collapsed="false"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</row>
    <row r="979" s="4" customFormat="true" ht="18.75" hidden="false" customHeight="false" outlineLevel="0" collapsed="false"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</row>
    <row r="980" s="4" customFormat="true" ht="18.75" hidden="false" customHeight="false" outlineLevel="0" collapsed="false"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</row>
    <row r="981" s="4" customFormat="true" ht="18.75" hidden="false" customHeight="false" outlineLevel="0" collapsed="false"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</row>
    <row r="982" s="4" customFormat="true" ht="18.75" hidden="false" customHeight="false" outlineLevel="0" collapsed="false"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</row>
    <row r="983" s="4" customFormat="true" ht="18.75" hidden="false" customHeight="false" outlineLevel="0" collapsed="false"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</row>
    <row r="984" s="4" customFormat="true" ht="18.75" hidden="false" customHeight="false" outlineLevel="0" collapsed="false"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</row>
    <row r="985" s="4" customFormat="true" ht="18.75" hidden="false" customHeight="false" outlineLevel="0" collapsed="false"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</row>
    <row r="986" s="4" customFormat="true" ht="18.75" hidden="false" customHeight="false" outlineLevel="0" collapsed="false"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</row>
    <row r="987" s="4" customFormat="true" ht="18.75" hidden="false" customHeight="false" outlineLevel="0" collapsed="false"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</row>
    <row r="988" s="4" customFormat="true" ht="18.75" hidden="false" customHeight="false" outlineLevel="0" collapsed="false"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</row>
    <row r="989" s="4" customFormat="true" ht="18.75" hidden="false" customHeight="false" outlineLevel="0" collapsed="false"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</row>
    <row r="990" s="4" customFormat="true" ht="18.75" hidden="false" customHeight="false" outlineLevel="0" collapsed="false"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</row>
    <row r="991" s="4" customFormat="true" ht="18.75" hidden="false" customHeight="false" outlineLevel="0" collapsed="false"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</row>
    <row r="992" s="4" customFormat="true" ht="18.75" hidden="false" customHeight="false" outlineLevel="0" collapsed="false"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</row>
    <row r="993" s="4" customFormat="true" ht="18.75" hidden="false" customHeight="false" outlineLevel="0" collapsed="false"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</row>
    <row r="994" s="4" customFormat="true" ht="18.75" hidden="false" customHeight="false" outlineLevel="0" collapsed="false"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</row>
    <row r="995" s="4" customFormat="true" ht="18.75" hidden="false" customHeight="false" outlineLevel="0" collapsed="false"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</row>
    <row r="996" s="4" customFormat="true" ht="18.75" hidden="false" customHeight="false" outlineLevel="0" collapsed="false"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</row>
    <row r="997" s="4" customFormat="true" ht="18.75" hidden="false" customHeight="false" outlineLevel="0" collapsed="false"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</row>
    <row r="998" s="4" customFormat="true" ht="18.75" hidden="false" customHeight="false" outlineLevel="0" collapsed="false"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</row>
    <row r="999" s="4" customFormat="true" ht="18.75" hidden="false" customHeight="false" outlineLevel="0" collapsed="false"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</row>
    <row r="1000" s="4" customFormat="true" ht="18.75" hidden="false" customHeight="false" outlineLevel="0" collapsed="false"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</row>
    <row r="1001" s="4" customFormat="true" ht="18.75" hidden="false" customHeight="false" outlineLevel="0" collapsed="false"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</row>
    <row r="1002" s="4" customFormat="true" ht="18.75" hidden="false" customHeight="false" outlineLevel="0" collapsed="false"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</row>
    <row r="1003" s="4" customFormat="true" ht="18.75" hidden="false" customHeight="false" outlineLevel="0" collapsed="false"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</row>
    <row r="1004" s="4" customFormat="true" ht="18.75" hidden="false" customHeight="false" outlineLevel="0" collapsed="false"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</row>
    <row r="1005" s="4" customFormat="true" ht="18.75" hidden="false" customHeight="false" outlineLevel="0" collapsed="false"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</row>
    <row r="1006" s="4" customFormat="true" ht="18.75" hidden="false" customHeight="false" outlineLevel="0" collapsed="false"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</row>
    <row r="1007" s="4" customFormat="true" ht="18.75" hidden="false" customHeight="false" outlineLevel="0" collapsed="false"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</row>
    <row r="1008" s="4" customFormat="true" ht="18.75" hidden="false" customHeight="false" outlineLevel="0" collapsed="false"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</row>
    <row r="1009" s="4" customFormat="true" ht="18.75" hidden="false" customHeight="false" outlineLevel="0" collapsed="false"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</row>
    <row r="1010" s="4" customFormat="true" ht="18.75" hidden="false" customHeight="false" outlineLevel="0" collapsed="false"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</row>
    <row r="1011" s="4" customFormat="true" ht="18.75" hidden="false" customHeight="false" outlineLevel="0" collapsed="false"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</row>
    <row r="1012" s="4" customFormat="true" ht="18.75" hidden="false" customHeight="false" outlineLevel="0" collapsed="false"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</row>
    <row r="1013" s="4" customFormat="true" ht="18.75" hidden="false" customHeight="false" outlineLevel="0" collapsed="false"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</row>
    <row r="1014" s="4" customFormat="true" ht="18.75" hidden="false" customHeight="false" outlineLevel="0" collapsed="false"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</row>
    <row r="1015" s="4" customFormat="true" ht="18.75" hidden="false" customHeight="false" outlineLevel="0" collapsed="false"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</row>
    <row r="1016" s="4" customFormat="true" ht="18.75" hidden="false" customHeight="false" outlineLevel="0" collapsed="false"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</row>
    <row r="1017" s="4" customFormat="true" ht="18.75" hidden="false" customHeight="false" outlineLevel="0" collapsed="false"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</row>
    <row r="1018" s="4" customFormat="true" ht="18.75" hidden="false" customHeight="false" outlineLevel="0" collapsed="false"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</row>
    <row r="1019" s="4" customFormat="true" ht="18.75" hidden="false" customHeight="false" outlineLevel="0" collapsed="false"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</row>
    <row r="1020" s="4" customFormat="true" ht="18.75" hidden="false" customHeight="false" outlineLevel="0" collapsed="false"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</row>
    <row r="1021" s="4" customFormat="true" ht="18.75" hidden="false" customHeight="false" outlineLevel="0" collapsed="false"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</row>
    <row r="1022" s="4" customFormat="true" ht="18.75" hidden="false" customHeight="false" outlineLevel="0" collapsed="false"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</row>
    <row r="1023" s="4" customFormat="true" ht="18.75" hidden="false" customHeight="false" outlineLevel="0" collapsed="false"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</row>
    <row r="1024" s="4" customFormat="true" ht="18.75" hidden="false" customHeight="false" outlineLevel="0" collapsed="false"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</row>
    <row r="1025" s="4" customFormat="true" ht="18.75" hidden="false" customHeight="false" outlineLevel="0" collapsed="false"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</row>
    <row r="1026" s="4" customFormat="true" ht="18.75" hidden="false" customHeight="false" outlineLevel="0" collapsed="false"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</row>
    <row r="1027" s="4" customFormat="true" ht="18.75" hidden="false" customHeight="false" outlineLevel="0" collapsed="false"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</row>
    <row r="1028" s="4" customFormat="true" ht="18.75" hidden="false" customHeight="false" outlineLevel="0" collapsed="false"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</row>
    <row r="1029" s="4" customFormat="true" ht="18.75" hidden="false" customHeight="false" outlineLevel="0" collapsed="false"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</row>
    <row r="1030" s="4" customFormat="true" ht="18.75" hidden="false" customHeight="false" outlineLevel="0" collapsed="false"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</row>
    <row r="1031" s="4" customFormat="true" ht="18.75" hidden="false" customHeight="false" outlineLevel="0" collapsed="false"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</row>
    <row r="1032" s="4" customFormat="true" ht="18.75" hidden="false" customHeight="false" outlineLevel="0" collapsed="false"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</row>
    <row r="1033" s="4" customFormat="true" ht="18.75" hidden="false" customHeight="false" outlineLevel="0" collapsed="false"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</row>
    <row r="1034" s="4" customFormat="true" ht="18.75" hidden="false" customHeight="false" outlineLevel="0" collapsed="false"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</row>
    <row r="1035" s="4" customFormat="true" ht="18.75" hidden="false" customHeight="false" outlineLevel="0" collapsed="false"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</row>
    <row r="1036" s="4" customFormat="true" ht="18.75" hidden="false" customHeight="false" outlineLevel="0" collapsed="false"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</row>
  </sheetData>
  <mergeCells count="19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2" activeCellId="0" sqref="W2:Y2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257" min="56" style="1" width="12.85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</row>
    <row r="2" s="4" customFormat="true" ht="18.75" hidden="false" customHeight="fals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8" t="s">
        <v>9</v>
      </c>
      <c r="X2" s="8"/>
      <c r="Y2" s="8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</row>
    <row r="3" s="4" customFormat="true" ht="18.75" hidden="false" customHeight="false" outlineLevel="0" collapsed="false">
      <c r="A3" s="9" t="s">
        <v>20</v>
      </c>
      <c r="B3" s="10" t="s">
        <v>21</v>
      </c>
      <c r="C3" s="10" t="s">
        <v>22</v>
      </c>
      <c r="D3" s="10" t="s">
        <v>23</v>
      </c>
      <c r="E3" s="10" t="s">
        <v>21</v>
      </c>
      <c r="F3" s="10" t="s">
        <v>22</v>
      </c>
      <c r="G3" s="10" t="s">
        <v>23</v>
      </c>
      <c r="H3" s="10" t="s">
        <v>21</v>
      </c>
      <c r="I3" s="10" t="s">
        <v>22</v>
      </c>
      <c r="J3" s="10" t="s">
        <v>23</v>
      </c>
      <c r="K3" s="10" t="s">
        <v>21</v>
      </c>
      <c r="L3" s="10" t="s">
        <v>22</v>
      </c>
      <c r="M3" s="10" t="s">
        <v>23</v>
      </c>
      <c r="N3" s="10" t="s">
        <v>21</v>
      </c>
      <c r="O3" s="10" t="s">
        <v>22</v>
      </c>
      <c r="P3" s="11" t="s">
        <v>23</v>
      </c>
      <c r="Q3" s="10" t="s">
        <v>21</v>
      </c>
      <c r="R3" s="10" t="s">
        <v>22</v>
      </c>
      <c r="S3" s="10" t="s">
        <v>23</v>
      </c>
      <c r="T3" s="10" t="s">
        <v>21</v>
      </c>
      <c r="U3" s="10" t="s">
        <v>22</v>
      </c>
      <c r="V3" s="10" t="s">
        <v>23</v>
      </c>
      <c r="W3" s="12" t="s">
        <v>21</v>
      </c>
      <c r="X3" s="12" t="s">
        <v>22</v>
      </c>
      <c r="Y3" s="12" t="s">
        <v>23</v>
      </c>
      <c r="Z3" s="10" t="s">
        <v>21</v>
      </c>
      <c r="AA3" s="10" t="s">
        <v>22</v>
      </c>
      <c r="AB3" s="10" t="s">
        <v>23</v>
      </c>
      <c r="AC3" s="10" t="s">
        <v>21</v>
      </c>
      <c r="AD3" s="10" t="s">
        <v>22</v>
      </c>
      <c r="AE3" s="11" t="s">
        <v>23</v>
      </c>
      <c r="AF3" s="10" t="s">
        <v>21</v>
      </c>
      <c r="AG3" s="10" t="s">
        <v>22</v>
      </c>
      <c r="AH3" s="10" t="s">
        <v>23</v>
      </c>
      <c r="AI3" s="10" t="s">
        <v>21</v>
      </c>
      <c r="AJ3" s="10" t="s">
        <v>22</v>
      </c>
      <c r="AK3" s="10" t="s">
        <v>23</v>
      </c>
      <c r="AL3" s="10" t="s">
        <v>21</v>
      </c>
      <c r="AM3" s="10" t="s">
        <v>22</v>
      </c>
      <c r="AN3" s="10" t="s">
        <v>23</v>
      </c>
      <c r="AO3" s="10" t="s">
        <v>21</v>
      </c>
      <c r="AP3" s="10" t="s">
        <v>22</v>
      </c>
      <c r="AQ3" s="11" t="s">
        <v>23</v>
      </c>
      <c r="AR3" s="10" t="s">
        <v>21</v>
      </c>
      <c r="AS3" s="10" t="s">
        <v>22</v>
      </c>
      <c r="AT3" s="10" t="s">
        <v>23</v>
      </c>
      <c r="AU3" s="10" t="s">
        <v>21</v>
      </c>
      <c r="AV3" s="10" t="s">
        <v>22</v>
      </c>
      <c r="AW3" s="10" t="s">
        <v>23</v>
      </c>
      <c r="AX3" s="10" t="s">
        <v>21</v>
      </c>
      <c r="AY3" s="10" t="s">
        <v>22</v>
      </c>
      <c r="AZ3" s="10" t="s">
        <v>23</v>
      </c>
      <c r="BA3" s="10" t="s">
        <v>21</v>
      </c>
      <c r="BB3" s="10" t="s">
        <v>22</v>
      </c>
      <c r="BC3" s="11" t="s">
        <v>23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</row>
    <row r="4" s="17" customFormat="true" ht="20.25" hidden="false" customHeight="true" outlineLevel="0" collapsed="false">
      <c r="A4" s="13" t="s">
        <v>42</v>
      </c>
      <c r="B4" s="14" t="n">
        <v>4496994</v>
      </c>
      <c r="C4" s="14" t="n">
        <v>848235</v>
      </c>
      <c r="D4" s="14" t="n">
        <v>3648759</v>
      </c>
      <c r="E4" s="14" t="n">
        <v>623480</v>
      </c>
      <c r="F4" s="14" t="n">
        <v>143088</v>
      </c>
      <c r="G4" s="14" t="n">
        <v>480392</v>
      </c>
      <c r="H4" s="14" t="n">
        <v>148514</v>
      </c>
      <c r="I4" s="14" t="n">
        <v>38600</v>
      </c>
      <c r="J4" s="14" t="n">
        <v>109914</v>
      </c>
      <c r="K4" s="14" t="n">
        <v>301140</v>
      </c>
      <c r="L4" s="14" t="n">
        <v>83568</v>
      </c>
      <c r="M4" s="14" t="n">
        <v>217572</v>
      </c>
      <c r="N4" s="14" t="n">
        <v>173139</v>
      </c>
      <c r="O4" s="14" t="n">
        <v>37572</v>
      </c>
      <c r="P4" s="14" t="n">
        <v>135567</v>
      </c>
      <c r="Q4" s="14" t="n">
        <v>173546</v>
      </c>
      <c r="R4" s="14" t="n">
        <v>35005</v>
      </c>
      <c r="S4" s="14" t="n">
        <v>138541</v>
      </c>
      <c r="T4" s="14" t="n">
        <v>192311</v>
      </c>
      <c r="U4" s="14" t="n">
        <v>23172</v>
      </c>
      <c r="V4" s="14" t="n">
        <v>169139</v>
      </c>
      <c r="W4" s="15" t="n">
        <v>195622</v>
      </c>
      <c r="X4" s="15" t="n">
        <v>43018</v>
      </c>
      <c r="Y4" s="15" t="n">
        <v>152604</v>
      </c>
      <c r="Z4" s="14" t="n">
        <v>504163</v>
      </c>
      <c r="AA4" s="14" t="n">
        <v>88784</v>
      </c>
      <c r="AB4" s="14" t="n">
        <v>415379</v>
      </c>
      <c r="AC4" s="14" t="n">
        <v>101405</v>
      </c>
      <c r="AD4" s="14" t="n">
        <v>7410</v>
      </c>
      <c r="AE4" s="14" t="n">
        <v>93995</v>
      </c>
      <c r="AF4" s="14" t="n">
        <v>360358</v>
      </c>
      <c r="AG4" s="14" t="n">
        <v>70991</v>
      </c>
      <c r="AH4" s="14" t="n">
        <v>289367</v>
      </c>
      <c r="AI4" s="14" t="n">
        <v>114147</v>
      </c>
      <c r="AJ4" s="14" t="n">
        <v>20112</v>
      </c>
      <c r="AK4" s="14" t="n">
        <v>94035</v>
      </c>
      <c r="AL4" s="14" t="n">
        <v>297151</v>
      </c>
      <c r="AM4" s="14" t="n">
        <v>39045</v>
      </c>
      <c r="AN4" s="14" t="n">
        <v>258106</v>
      </c>
      <c r="AO4" s="14" t="n">
        <v>179370</v>
      </c>
      <c r="AP4" s="14" t="n">
        <v>36769</v>
      </c>
      <c r="AQ4" s="14" t="n">
        <v>142601</v>
      </c>
      <c r="AR4" s="14" t="n">
        <v>205320</v>
      </c>
      <c r="AS4" s="14" t="n">
        <v>36383</v>
      </c>
      <c r="AT4" s="14" t="n">
        <v>168937</v>
      </c>
      <c r="AU4" s="14" t="n">
        <v>320696</v>
      </c>
      <c r="AV4" s="14" t="n">
        <v>52529</v>
      </c>
      <c r="AW4" s="14" t="n">
        <v>268167</v>
      </c>
      <c r="AX4" s="14" t="n">
        <v>193801</v>
      </c>
      <c r="AY4" s="14" t="n">
        <v>36086</v>
      </c>
      <c r="AZ4" s="14" t="n">
        <v>157715</v>
      </c>
      <c r="BA4" s="14" t="n">
        <v>412832</v>
      </c>
      <c r="BB4" s="14" t="n">
        <v>56104</v>
      </c>
      <c r="BC4" s="14" t="n">
        <v>356728</v>
      </c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</row>
    <row r="5" s="5" customFormat="true" ht="20.25" hidden="false" customHeight="true" outlineLevel="0" collapsed="false">
      <c r="A5" s="19" t="s">
        <v>25</v>
      </c>
      <c r="B5" s="20" t="n">
        <v>307884</v>
      </c>
      <c r="C5" s="20" t="n">
        <v>34904</v>
      </c>
      <c r="D5" s="20" t="n">
        <v>272980</v>
      </c>
      <c r="E5" s="20" t="n">
        <v>55387</v>
      </c>
      <c r="F5" s="20" t="n">
        <v>6032</v>
      </c>
      <c r="G5" s="20" t="n">
        <v>49354</v>
      </c>
      <c r="H5" s="20" t="n">
        <v>11428</v>
      </c>
      <c r="I5" s="20" t="n">
        <v>2096</v>
      </c>
      <c r="J5" s="20" t="n">
        <v>9332</v>
      </c>
      <c r="K5" s="20" t="n">
        <v>20892</v>
      </c>
      <c r="L5" s="20" t="n">
        <v>3689</v>
      </c>
      <c r="M5" s="20" t="n">
        <v>17202</v>
      </c>
      <c r="N5" s="20" t="n">
        <v>5286</v>
      </c>
      <c r="O5" s="25" t="n">
        <v>839</v>
      </c>
      <c r="P5" s="20" t="n">
        <v>4446</v>
      </c>
      <c r="Q5" s="20" t="n">
        <v>13401</v>
      </c>
      <c r="R5" s="20" t="n">
        <v>1070</v>
      </c>
      <c r="S5" s="20" t="n">
        <v>12331</v>
      </c>
      <c r="T5" s="20" t="n">
        <v>25222</v>
      </c>
      <c r="U5" s="25" t="n">
        <v>708</v>
      </c>
      <c r="V5" s="20" t="n">
        <v>24514</v>
      </c>
      <c r="W5" s="21" t="n">
        <v>15117</v>
      </c>
      <c r="X5" s="21" t="n">
        <v>2654</v>
      </c>
      <c r="Y5" s="21" t="n">
        <v>12463</v>
      </c>
      <c r="Z5" s="20" t="n">
        <v>44397</v>
      </c>
      <c r="AA5" s="20" t="n">
        <v>6670</v>
      </c>
      <c r="AB5" s="20" t="n">
        <v>37726</v>
      </c>
      <c r="AC5" s="20" t="n">
        <v>35450</v>
      </c>
      <c r="AD5" s="25" t="n">
        <v>592</v>
      </c>
      <c r="AE5" s="20" t="n">
        <v>34858</v>
      </c>
      <c r="AF5" s="20" t="n">
        <v>10196</v>
      </c>
      <c r="AG5" s="20" t="n">
        <v>1409</v>
      </c>
      <c r="AH5" s="20" t="n">
        <v>8787</v>
      </c>
      <c r="AI5" s="20" t="n">
        <v>3748</v>
      </c>
      <c r="AJ5" s="25" t="n">
        <v>422</v>
      </c>
      <c r="AK5" s="20" t="n">
        <v>3327</v>
      </c>
      <c r="AL5" s="20" t="n">
        <v>9182</v>
      </c>
      <c r="AM5" s="25" t="n">
        <v>806</v>
      </c>
      <c r="AN5" s="20" t="n">
        <v>8375</v>
      </c>
      <c r="AO5" s="20" t="n">
        <v>22428</v>
      </c>
      <c r="AP5" s="20" t="n">
        <v>3146</v>
      </c>
      <c r="AQ5" s="20" t="n">
        <v>19282</v>
      </c>
      <c r="AR5" s="20" t="n">
        <v>5655</v>
      </c>
      <c r="AS5" s="25" t="n">
        <v>961</v>
      </c>
      <c r="AT5" s="20" t="n">
        <v>4694</v>
      </c>
      <c r="AU5" s="20" t="n">
        <v>7634</v>
      </c>
      <c r="AV5" s="25" t="n">
        <v>556</v>
      </c>
      <c r="AW5" s="20" t="n">
        <v>7077</v>
      </c>
      <c r="AX5" s="20" t="n">
        <v>5237</v>
      </c>
      <c r="AY5" s="20" t="n">
        <v>1356</v>
      </c>
      <c r="AZ5" s="20" t="n">
        <v>3881</v>
      </c>
      <c r="BA5" s="20" t="n">
        <v>17225</v>
      </c>
      <c r="BB5" s="20" t="n">
        <v>1897</v>
      </c>
      <c r="BC5" s="20" t="n">
        <v>15329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3"/>
      <c r="BT5" s="23"/>
      <c r="BU5" s="23"/>
      <c r="BV5" s="22"/>
      <c r="BW5" s="22"/>
      <c r="BX5" s="22"/>
      <c r="BY5" s="22"/>
      <c r="BZ5" s="22"/>
      <c r="CA5" s="22"/>
    </row>
    <row r="6" s="5" customFormat="true" ht="20.25" hidden="false" customHeight="true" outlineLevel="0" collapsed="false">
      <c r="A6" s="19" t="s">
        <v>26</v>
      </c>
      <c r="B6" s="20" t="n">
        <v>1608658</v>
      </c>
      <c r="C6" s="20" t="n">
        <v>236480</v>
      </c>
      <c r="D6" s="20" t="n">
        <v>1372178</v>
      </c>
      <c r="E6" s="20" t="n">
        <v>202742</v>
      </c>
      <c r="F6" s="20" t="n">
        <v>30363</v>
      </c>
      <c r="G6" s="20" t="n">
        <v>172379</v>
      </c>
      <c r="H6" s="20" t="n">
        <v>56067</v>
      </c>
      <c r="I6" s="20" t="n">
        <v>12724</v>
      </c>
      <c r="J6" s="20" t="n">
        <v>43343</v>
      </c>
      <c r="K6" s="20" t="n">
        <v>104657</v>
      </c>
      <c r="L6" s="20" t="n">
        <v>22245</v>
      </c>
      <c r="M6" s="20" t="n">
        <v>82412</v>
      </c>
      <c r="N6" s="20" t="n">
        <v>61896</v>
      </c>
      <c r="O6" s="20" t="n">
        <v>11181</v>
      </c>
      <c r="P6" s="20" t="n">
        <v>50714</v>
      </c>
      <c r="Q6" s="20" t="n">
        <v>65160</v>
      </c>
      <c r="R6" s="20" t="n">
        <v>12735</v>
      </c>
      <c r="S6" s="20" t="n">
        <v>52425</v>
      </c>
      <c r="T6" s="20" t="n">
        <v>62587</v>
      </c>
      <c r="U6" s="20" t="n">
        <v>5082</v>
      </c>
      <c r="V6" s="20" t="n">
        <v>57506</v>
      </c>
      <c r="W6" s="21" t="n">
        <v>68573</v>
      </c>
      <c r="X6" s="21" t="n">
        <v>13992</v>
      </c>
      <c r="Y6" s="21" t="n">
        <v>54580</v>
      </c>
      <c r="Z6" s="20" t="n">
        <v>175202</v>
      </c>
      <c r="AA6" s="20" t="n">
        <v>25543</v>
      </c>
      <c r="AB6" s="20" t="n">
        <v>149659</v>
      </c>
      <c r="AC6" s="20" t="n">
        <v>17117</v>
      </c>
      <c r="AD6" s="20" t="n">
        <v>1344</v>
      </c>
      <c r="AE6" s="20" t="n">
        <v>15773</v>
      </c>
      <c r="AF6" s="20" t="n">
        <v>137834</v>
      </c>
      <c r="AG6" s="20" t="n">
        <v>21727</v>
      </c>
      <c r="AH6" s="20" t="n">
        <v>116107</v>
      </c>
      <c r="AI6" s="20" t="n">
        <v>43768</v>
      </c>
      <c r="AJ6" s="20" t="n">
        <v>5517</v>
      </c>
      <c r="AK6" s="20" t="n">
        <v>38251</v>
      </c>
      <c r="AL6" s="20" t="n">
        <v>117009</v>
      </c>
      <c r="AM6" s="20" t="n">
        <v>10636</v>
      </c>
      <c r="AN6" s="20" t="n">
        <v>106372</v>
      </c>
      <c r="AO6" s="20" t="n">
        <v>58163</v>
      </c>
      <c r="AP6" s="20" t="n">
        <v>9941</v>
      </c>
      <c r="AQ6" s="20" t="n">
        <v>48222</v>
      </c>
      <c r="AR6" s="20" t="n">
        <v>87748</v>
      </c>
      <c r="AS6" s="20" t="n">
        <v>12089</v>
      </c>
      <c r="AT6" s="20" t="n">
        <v>75660</v>
      </c>
      <c r="AU6" s="20" t="n">
        <v>115843</v>
      </c>
      <c r="AV6" s="20" t="n">
        <v>13858</v>
      </c>
      <c r="AW6" s="20" t="n">
        <v>101985</v>
      </c>
      <c r="AX6" s="20" t="n">
        <v>74430</v>
      </c>
      <c r="AY6" s="20" t="n">
        <v>9233</v>
      </c>
      <c r="AZ6" s="20" t="n">
        <v>65197</v>
      </c>
      <c r="BA6" s="20" t="n">
        <v>159861</v>
      </c>
      <c r="BB6" s="20" t="n">
        <v>18268</v>
      </c>
      <c r="BC6" s="20" t="n">
        <v>141593</v>
      </c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</row>
    <row r="7" s="5" customFormat="true" ht="20.25" hidden="false" customHeight="true" outlineLevel="0" collapsed="false">
      <c r="A7" s="19" t="s">
        <v>27</v>
      </c>
      <c r="B7" s="20" t="n">
        <v>843507</v>
      </c>
      <c r="C7" s="20" t="n">
        <v>119425</v>
      </c>
      <c r="D7" s="20" t="n">
        <v>724082</v>
      </c>
      <c r="E7" s="20" t="n">
        <v>76310</v>
      </c>
      <c r="F7" s="20" t="n">
        <v>14400</v>
      </c>
      <c r="G7" s="20" t="n">
        <v>61910</v>
      </c>
      <c r="H7" s="20" t="n">
        <v>17787</v>
      </c>
      <c r="I7" s="20" t="n">
        <v>4181</v>
      </c>
      <c r="J7" s="20" t="n">
        <v>13606</v>
      </c>
      <c r="K7" s="20" t="n">
        <v>49564</v>
      </c>
      <c r="L7" s="20" t="n">
        <v>13815</v>
      </c>
      <c r="M7" s="20" t="n">
        <v>35749</v>
      </c>
      <c r="N7" s="20" t="n">
        <v>33445</v>
      </c>
      <c r="O7" s="20" t="n">
        <v>6871</v>
      </c>
      <c r="P7" s="20" t="n">
        <v>26573</v>
      </c>
      <c r="Q7" s="20" t="n">
        <v>30676</v>
      </c>
      <c r="R7" s="20" t="n">
        <v>4132</v>
      </c>
      <c r="S7" s="20" t="n">
        <v>26544</v>
      </c>
      <c r="T7" s="20" t="n">
        <v>25964</v>
      </c>
      <c r="U7" s="20" t="n">
        <v>1915</v>
      </c>
      <c r="V7" s="20" t="n">
        <v>24049</v>
      </c>
      <c r="W7" s="21" t="n">
        <v>31775</v>
      </c>
      <c r="X7" s="21" t="n">
        <v>6403</v>
      </c>
      <c r="Y7" s="21" t="n">
        <v>25372</v>
      </c>
      <c r="Z7" s="20" t="n">
        <v>104710</v>
      </c>
      <c r="AA7" s="20" t="n">
        <v>13202</v>
      </c>
      <c r="AB7" s="20" t="n">
        <v>91508</v>
      </c>
      <c r="AC7" s="20" t="n">
        <v>23922</v>
      </c>
      <c r="AD7" s="25" t="n">
        <v>820</v>
      </c>
      <c r="AE7" s="20" t="n">
        <v>23102</v>
      </c>
      <c r="AF7" s="20" t="n">
        <v>71945</v>
      </c>
      <c r="AG7" s="20" t="n">
        <v>12267</v>
      </c>
      <c r="AH7" s="20" t="n">
        <v>59678</v>
      </c>
      <c r="AI7" s="20" t="n">
        <v>24247</v>
      </c>
      <c r="AJ7" s="20" t="n">
        <v>3539</v>
      </c>
      <c r="AK7" s="20" t="n">
        <v>20707</v>
      </c>
      <c r="AL7" s="20" t="n">
        <v>88341</v>
      </c>
      <c r="AM7" s="20" t="n">
        <v>6841</v>
      </c>
      <c r="AN7" s="20" t="n">
        <v>81500</v>
      </c>
      <c r="AO7" s="20" t="n">
        <v>31012</v>
      </c>
      <c r="AP7" s="20" t="n">
        <v>3591</v>
      </c>
      <c r="AQ7" s="20" t="n">
        <v>27421</v>
      </c>
      <c r="AR7" s="20" t="n">
        <v>43758</v>
      </c>
      <c r="AS7" s="20" t="n">
        <v>4933</v>
      </c>
      <c r="AT7" s="20" t="n">
        <v>38825</v>
      </c>
      <c r="AU7" s="20" t="n">
        <v>55594</v>
      </c>
      <c r="AV7" s="20" t="n">
        <v>7515</v>
      </c>
      <c r="AW7" s="20" t="n">
        <v>48079</v>
      </c>
      <c r="AX7" s="20" t="n">
        <v>40246</v>
      </c>
      <c r="AY7" s="20" t="n">
        <v>6347</v>
      </c>
      <c r="AZ7" s="20" t="n">
        <v>33898</v>
      </c>
      <c r="BA7" s="20" t="n">
        <v>94213</v>
      </c>
      <c r="BB7" s="20" t="n">
        <v>8653</v>
      </c>
      <c r="BC7" s="20" t="n">
        <v>85560</v>
      </c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</row>
    <row r="8" s="5" customFormat="true" ht="20.25" hidden="false" customHeight="true" outlineLevel="0" collapsed="false">
      <c r="A8" s="19" t="s">
        <v>28</v>
      </c>
      <c r="B8" s="20" t="n">
        <v>806156</v>
      </c>
      <c r="C8" s="20" t="n">
        <v>159792</v>
      </c>
      <c r="D8" s="20" t="n">
        <v>646365</v>
      </c>
      <c r="E8" s="20" t="n">
        <v>111078</v>
      </c>
      <c r="F8" s="20" t="n">
        <v>28261</v>
      </c>
      <c r="G8" s="20" t="n">
        <v>82817</v>
      </c>
      <c r="H8" s="20" t="n">
        <v>25855</v>
      </c>
      <c r="I8" s="20" t="n">
        <v>6801</v>
      </c>
      <c r="J8" s="20" t="n">
        <v>19054</v>
      </c>
      <c r="K8" s="20" t="n">
        <v>52899</v>
      </c>
      <c r="L8" s="20" t="n">
        <v>15796</v>
      </c>
      <c r="M8" s="20" t="n">
        <v>37103</v>
      </c>
      <c r="N8" s="20" t="n">
        <v>32236</v>
      </c>
      <c r="O8" s="20" t="n">
        <v>6858</v>
      </c>
      <c r="P8" s="20" t="n">
        <v>25378</v>
      </c>
      <c r="Q8" s="20" t="n">
        <v>31340</v>
      </c>
      <c r="R8" s="20" t="n">
        <v>5743</v>
      </c>
      <c r="S8" s="20" t="n">
        <v>25598</v>
      </c>
      <c r="T8" s="20" t="n">
        <v>38333</v>
      </c>
      <c r="U8" s="20" t="n">
        <v>4436</v>
      </c>
      <c r="V8" s="20" t="n">
        <v>33898</v>
      </c>
      <c r="W8" s="21" t="n">
        <v>39717</v>
      </c>
      <c r="X8" s="21" t="n">
        <v>8442</v>
      </c>
      <c r="Y8" s="21" t="n">
        <v>31275</v>
      </c>
      <c r="Z8" s="20" t="n">
        <v>79664</v>
      </c>
      <c r="AA8" s="20" t="n">
        <v>17408</v>
      </c>
      <c r="AB8" s="20" t="n">
        <v>62256</v>
      </c>
      <c r="AC8" s="20" t="n">
        <v>14559</v>
      </c>
      <c r="AD8" s="20" t="n">
        <v>1507</v>
      </c>
      <c r="AE8" s="20" t="n">
        <v>13052</v>
      </c>
      <c r="AF8" s="20" t="n">
        <v>73170</v>
      </c>
      <c r="AG8" s="20" t="n">
        <v>11969</v>
      </c>
      <c r="AH8" s="20" t="n">
        <v>61201</v>
      </c>
      <c r="AI8" s="20" t="n">
        <v>20519</v>
      </c>
      <c r="AJ8" s="20" t="n">
        <v>4171</v>
      </c>
      <c r="AK8" s="20" t="n">
        <v>16348</v>
      </c>
      <c r="AL8" s="20" t="n">
        <v>37120</v>
      </c>
      <c r="AM8" s="20" t="n">
        <v>8022</v>
      </c>
      <c r="AN8" s="20" t="n">
        <v>29098</v>
      </c>
      <c r="AO8" s="20" t="n">
        <v>34331</v>
      </c>
      <c r="AP8" s="20" t="n">
        <v>5965</v>
      </c>
      <c r="AQ8" s="20" t="n">
        <v>28366</v>
      </c>
      <c r="AR8" s="20" t="n">
        <v>32152</v>
      </c>
      <c r="AS8" s="20" t="n">
        <v>6846</v>
      </c>
      <c r="AT8" s="20" t="n">
        <v>25306</v>
      </c>
      <c r="AU8" s="20" t="n">
        <v>62992</v>
      </c>
      <c r="AV8" s="20" t="n">
        <v>10458</v>
      </c>
      <c r="AW8" s="20" t="n">
        <v>52535</v>
      </c>
      <c r="AX8" s="20" t="n">
        <v>33992</v>
      </c>
      <c r="AY8" s="20" t="n">
        <v>7133</v>
      </c>
      <c r="AZ8" s="20" t="n">
        <v>26860</v>
      </c>
      <c r="BA8" s="20" t="n">
        <v>86196</v>
      </c>
      <c r="BB8" s="20" t="n">
        <v>9975</v>
      </c>
      <c r="BC8" s="20" t="n">
        <v>76220</v>
      </c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</row>
    <row r="9" s="5" customFormat="true" ht="20.25" hidden="false" customHeight="true" outlineLevel="0" collapsed="false">
      <c r="A9" s="19" t="s">
        <v>29</v>
      </c>
      <c r="B9" s="20" t="n">
        <f aca="false">SUM(B10:B12)</f>
        <v>561767</v>
      </c>
      <c r="C9" s="20" t="n">
        <f aca="false">SUM(C10:C12)</f>
        <v>145654</v>
      </c>
      <c r="D9" s="20" t="n">
        <f aca="false">SUM(D10:D12)</f>
        <v>416113</v>
      </c>
      <c r="E9" s="20" t="n">
        <f aca="false">SUM(E10:E12)</f>
        <v>99299</v>
      </c>
      <c r="F9" s="20" t="n">
        <f aca="false">SUM(F10:F12)</f>
        <v>28957</v>
      </c>
      <c r="G9" s="20" t="n">
        <f aca="false">SUM(G10:G12)</f>
        <v>70343</v>
      </c>
      <c r="H9" s="20" t="n">
        <f aca="false">SUM(H10:H12)</f>
        <v>19961</v>
      </c>
      <c r="I9" s="20" t="n">
        <f aca="false">SUM(I10:I12)</f>
        <v>6370</v>
      </c>
      <c r="J9" s="20" t="n">
        <f aca="false">SUM(J10:J12)</f>
        <v>13592</v>
      </c>
      <c r="K9" s="20" t="n">
        <f aca="false">SUM(K10:K12)</f>
        <v>42027</v>
      </c>
      <c r="L9" s="20" t="n">
        <f aca="false">SUM(L10:L12)</f>
        <v>15142</v>
      </c>
      <c r="M9" s="20" t="n">
        <f aca="false">SUM(M10:M12)</f>
        <v>26885</v>
      </c>
      <c r="N9" s="20" t="n">
        <f aca="false">SUM(N10:N12)</f>
        <v>24787</v>
      </c>
      <c r="O9" s="20" t="n">
        <f aca="false">SUM(O10:O12)</f>
        <v>6572</v>
      </c>
      <c r="P9" s="20" t="n">
        <f aca="false">SUM(P10:P12)</f>
        <v>18215</v>
      </c>
      <c r="Q9" s="20" t="n">
        <f aca="false">SUM(Q10:Q12)</f>
        <v>21303</v>
      </c>
      <c r="R9" s="20" t="n">
        <f aca="false">SUM(R10:R12)</f>
        <v>5911</v>
      </c>
      <c r="S9" s="20" t="n">
        <f aca="false">SUM(S10:S12)</f>
        <v>15392</v>
      </c>
      <c r="T9" s="20" t="n">
        <f aca="false">SUM(T10:T12)</f>
        <v>25200</v>
      </c>
      <c r="U9" s="20" t="n">
        <f aca="false">SUM(U10:U12)</f>
        <v>4805</v>
      </c>
      <c r="V9" s="20" t="n">
        <f aca="false">SUM(V10:V12)</f>
        <v>20395</v>
      </c>
      <c r="W9" s="21" t="n">
        <f aca="false">SUM(W10:W12)</f>
        <v>25345</v>
      </c>
      <c r="X9" s="21" t="n">
        <f aca="false">SUM(X10:X12)</f>
        <v>6527</v>
      </c>
      <c r="Y9" s="21" t="n">
        <f aca="false">SUM(Y10:Y12)</f>
        <v>18818</v>
      </c>
      <c r="Z9" s="20" t="n">
        <f aca="false">SUM(Z10:Z12)</f>
        <v>71912</v>
      </c>
      <c r="AA9" s="20" t="n">
        <f aca="false">SUM(AA10:AA12)</f>
        <v>13451</v>
      </c>
      <c r="AB9" s="20" t="n">
        <f aca="false">SUM(AB10:AB12)</f>
        <v>58459</v>
      </c>
      <c r="AC9" s="20" t="n">
        <f aca="false">SUM(AC10:AC12)</f>
        <v>6525</v>
      </c>
      <c r="AD9" s="20" t="n">
        <f aca="false">SUM(AD10:AD12)</f>
        <v>1569</v>
      </c>
      <c r="AE9" s="20" t="n">
        <f aca="false">SUM(AE10:AE12)</f>
        <v>4956</v>
      </c>
      <c r="AF9" s="20" t="n">
        <f aca="false">SUM(AF10:AF12)</f>
        <v>38638</v>
      </c>
      <c r="AG9" s="20" t="n">
        <f aca="false">SUM(AG10:AG12)</f>
        <v>11257</v>
      </c>
      <c r="AH9" s="20" t="n">
        <f aca="false">SUM(AH10:AH12)</f>
        <v>27382</v>
      </c>
      <c r="AI9" s="20" t="n">
        <f aca="false">SUM(AI10:AI12)</f>
        <v>15391</v>
      </c>
      <c r="AJ9" s="20" t="n">
        <f aca="false">SUM(AJ10:AJ12)</f>
        <v>3422</v>
      </c>
      <c r="AK9" s="20" t="n">
        <f aca="false">SUM(AK10:AK12)</f>
        <v>11969</v>
      </c>
      <c r="AL9" s="20" t="n">
        <f aca="false">SUM(AL10:AL12)</f>
        <v>26597</v>
      </c>
      <c r="AM9" s="20" t="n">
        <f aca="false">SUM(AM10:AM12)</f>
        <v>5392</v>
      </c>
      <c r="AN9" s="20" t="n">
        <f aca="false">SUM(AN10:AN12)</f>
        <v>21204</v>
      </c>
      <c r="AO9" s="20" t="n">
        <f aca="false">SUM(AO10:AO12)</f>
        <v>16688</v>
      </c>
      <c r="AP9" s="20" t="n">
        <f aca="false">SUM(AP10:AP12)</f>
        <v>6293</v>
      </c>
      <c r="AQ9" s="20" t="n">
        <f aca="false">SUM(AQ10:AQ12)</f>
        <v>10395</v>
      </c>
      <c r="AR9" s="20" t="n">
        <f aca="false">SUM(AR10:AR12)</f>
        <v>21736</v>
      </c>
      <c r="AS9" s="20" t="n">
        <f aca="false">SUM(AS10:AS12)</f>
        <v>5698</v>
      </c>
      <c r="AT9" s="20" t="n">
        <f aca="false">SUM(AT10:AT12)</f>
        <v>16038</v>
      </c>
      <c r="AU9" s="20" t="n">
        <f aca="false">SUM(AU10:AU12)</f>
        <v>51616</v>
      </c>
      <c r="AV9" s="20" t="n">
        <f aca="false">SUM(AV10:AV12)</f>
        <v>10098</v>
      </c>
      <c r="AW9" s="20" t="n">
        <f aca="false">SUM(AW10:AW12)</f>
        <v>41518</v>
      </c>
      <c r="AX9" s="20" t="n">
        <f aca="false">SUM(AX10:AX12)</f>
        <v>22158</v>
      </c>
      <c r="AY9" s="20" t="n">
        <f aca="false">SUM(AY10:AY12)</f>
        <v>5601</v>
      </c>
      <c r="AZ9" s="20" t="n">
        <f aca="false">SUM(AZ10:AZ12)</f>
        <v>16557</v>
      </c>
      <c r="BA9" s="20" t="n">
        <f aca="false">SUM(BA10:BA12)</f>
        <v>32583</v>
      </c>
      <c r="BB9" s="20" t="n">
        <f aca="false">SUM(BB10:BB12)</f>
        <v>8589</v>
      </c>
      <c r="BC9" s="20" t="n">
        <f aca="false">SUM(BC10:BC12)</f>
        <v>23994</v>
      </c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</row>
    <row r="10" s="5" customFormat="true" ht="20.25" hidden="false" customHeight="true" outlineLevel="0" collapsed="false">
      <c r="A10" s="24" t="s">
        <v>30</v>
      </c>
      <c r="B10" s="20" t="n">
        <v>418664</v>
      </c>
      <c r="C10" s="20" t="n">
        <v>99773</v>
      </c>
      <c r="D10" s="20" t="n">
        <v>318891</v>
      </c>
      <c r="E10" s="20" t="n">
        <v>77315</v>
      </c>
      <c r="F10" s="20" t="n">
        <v>21461</v>
      </c>
      <c r="G10" s="20" t="n">
        <v>55855</v>
      </c>
      <c r="H10" s="20" t="n">
        <v>13004</v>
      </c>
      <c r="I10" s="20" t="n">
        <v>3920</v>
      </c>
      <c r="J10" s="20" t="n">
        <v>9084</v>
      </c>
      <c r="K10" s="20" t="n">
        <v>29596</v>
      </c>
      <c r="L10" s="20" t="n">
        <v>8097</v>
      </c>
      <c r="M10" s="20" t="n">
        <v>21499</v>
      </c>
      <c r="N10" s="20" t="n">
        <v>18322</v>
      </c>
      <c r="O10" s="20" t="n">
        <v>4157</v>
      </c>
      <c r="P10" s="20" t="n">
        <v>14165</v>
      </c>
      <c r="Q10" s="20" t="n">
        <v>17185</v>
      </c>
      <c r="R10" s="20" t="n">
        <v>4321</v>
      </c>
      <c r="S10" s="20" t="n">
        <v>12864</v>
      </c>
      <c r="T10" s="20" t="n">
        <v>19977</v>
      </c>
      <c r="U10" s="20" t="n">
        <v>3425</v>
      </c>
      <c r="V10" s="20" t="n">
        <v>16552</v>
      </c>
      <c r="W10" s="21" t="n">
        <v>21232</v>
      </c>
      <c r="X10" s="21" t="n">
        <v>5305</v>
      </c>
      <c r="Y10" s="21" t="n">
        <v>15927</v>
      </c>
      <c r="Z10" s="20" t="n">
        <v>58820</v>
      </c>
      <c r="AA10" s="20" t="n">
        <v>10439</v>
      </c>
      <c r="AB10" s="20" t="n">
        <v>48381</v>
      </c>
      <c r="AC10" s="20" t="n">
        <v>4714</v>
      </c>
      <c r="AD10" s="20" t="n">
        <v>1012</v>
      </c>
      <c r="AE10" s="20" t="n">
        <v>3702</v>
      </c>
      <c r="AF10" s="20" t="n">
        <v>29278</v>
      </c>
      <c r="AG10" s="20" t="n">
        <v>6890</v>
      </c>
      <c r="AH10" s="20" t="n">
        <v>22389</v>
      </c>
      <c r="AI10" s="20" t="n">
        <v>10656</v>
      </c>
      <c r="AJ10" s="20" t="n">
        <v>2396</v>
      </c>
      <c r="AK10" s="20" t="n">
        <v>8260</v>
      </c>
      <c r="AL10" s="20" t="n">
        <v>17868</v>
      </c>
      <c r="AM10" s="20" t="n">
        <v>3448</v>
      </c>
      <c r="AN10" s="20" t="n">
        <v>14419</v>
      </c>
      <c r="AO10" s="20" t="n">
        <v>13118</v>
      </c>
      <c r="AP10" s="20" t="n">
        <v>5265</v>
      </c>
      <c r="AQ10" s="20" t="n">
        <v>7853</v>
      </c>
      <c r="AR10" s="20" t="n">
        <v>16012</v>
      </c>
      <c r="AS10" s="20" t="n">
        <v>3619</v>
      </c>
      <c r="AT10" s="20" t="n">
        <v>12393</v>
      </c>
      <c r="AU10" s="20" t="n">
        <v>32486</v>
      </c>
      <c r="AV10" s="20" t="n">
        <v>6500</v>
      </c>
      <c r="AW10" s="20" t="n">
        <v>25986</v>
      </c>
      <c r="AX10" s="20" t="n">
        <v>13775</v>
      </c>
      <c r="AY10" s="20" t="n">
        <v>3185</v>
      </c>
      <c r="AZ10" s="20" t="n">
        <v>10590</v>
      </c>
      <c r="BA10" s="20" t="n">
        <v>25304</v>
      </c>
      <c r="BB10" s="20" t="n">
        <v>6332</v>
      </c>
      <c r="BC10" s="20" t="n">
        <v>18972</v>
      </c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</row>
    <row r="11" s="5" customFormat="true" ht="20.25" hidden="false" customHeight="true" outlineLevel="0" collapsed="false">
      <c r="A11" s="24" t="s">
        <v>31</v>
      </c>
      <c r="B11" s="20" t="n">
        <v>138621</v>
      </c>
      <c r="C11" s="20" t="n">
        <v>44518</v>
      </c>
      <c r="D11" s="20" t="n">
        <v>94103</v>
      </c>
      <c r="E11" s="20" t="n">
        <v>21984</v>
      </c>
      <c r="F11" s="20" t="n">
        <v>7496</v>
      </c>
      <c r="G11" s="20" t="n">
        <v>14488</v>
      </c>
      <c r="H11" s="20" t="n">
        <v>6430</v>
      </c>
      <c r="I11" s="20" t="n">
        <v>2354</v>
      </c>
      <c r="J11" s="20" t="n">
        <v>4076</v>
      </c>
      <c r="K11" s="20" t="n">
        <v>12049</v>
      </c>
      <c r="L11" s="20" t="n">
        <v>6663</v>
      </c>
      <c r="M11" s="20" t="n">
        <v>5386</v>
      </c>
      <c r="N11" s="20" t="n">
        <v>6422</v>
      </c>
      <c r="O11" s="20" t="n">
        <v>2372</v>
      </c>
      <c r="P11" s="20" t="n">
        <v>4050</v>
      </c>
      <c r="Q11" s="20" t="n">
        <v>4118</v>
      </c>
      <c r="R11" s="20" t="n">
        <v>1590</v>
      </c>
      <c r="S11" s="20" t="n">
        <v>2528</v>
      </c>
      <c r="T11" s="20" t="n">
        <v>5187</v>
      </c>
      <c r="U11" s="20" t="n">
        <v>1344</v>
      </c>
      <c r="V11" s="20" t="n">
        <v>3843</v>
      </c>
      <c r="W11" s="21" t="n">
        <v>4113</v>
      </c>
      <c r="X11" s="21" t="n">
        <v>1222</v>
      </c>
      <c r="Y11" s="21" t="n">
        <v>2891</v>
      </c>
      <c r="Z11" s="20" t="n">
        <v>11653</v>
      </c>
      <c r="AA11" s="20" t="n">
        <v>2906</v>
      </c>
      <c r="AB11" s="20" t="n">
        <v>8746</v>
      </c>
      <c r="AC11" s="20" t="n">
        <v>1811</v>
      </c>
      <c r="AD11" s="25" t="n">
        <v>557</v>
      </c>
      <c r="AE11" s="20" t="n">
        <v>1254</v>
      </c>
      <c r="AF11" s="20" t="n">
        <v>9121</v>
      </c>
      <c r="AG11" s="20" t="n">
        <v>4128</v>
      </c>
      <c r="AH11" s="20" t="n">
        <v>4993</v>
      </c>
      <c r="AI11" s="20" t="n">
        <v>4681</v>
      </c>
      <c r="AJ11" s="25" t="n">
        <v>972</v>
      </c>
      <c r="AK11" s="20" t="n">
        <v>3709</v>
      </c>
      <c r="AL11" s="20" t="n">
        <v>8343</v>
      </c>
      <c r="AM11" s="20" t="n">
        <v>1877</v>
      </c>
      <c r="AN11" s="20" t="n">
        <v>6466</v>
      </c>
      <c r="AO11" s="20" t="n">
        <v>3570</v>
      </c>
      <c r="AP11" s="20" t="n">
        <v>1028</v>
      </c>
      <c r="AQ11" s="20" t="n">
        <v>2542</v>
      </c>
      <c r="AR11" s="20" t="n">
        <v>5611</v>
      </c>
      <c r="AS11" s="20" t="n">
        <v>1966</v>
      </c>
      <c r="AT11" s="20" t="n">
        <v>3645</v>
      </c>
      <c r="AU11" s="20" t="n">
        <v>17866</v>
      </c>
      <c r="AV11" s="20" t="n">
        <v>3369</v>
      </c>
      <c r="AW11" s="20" t="n">
        <v>14497</v>
      </c>
      <c r="AX11" s="20" t="n">
        <v>8383</v>
      </c>
      <c r="AY11" s="20" t="n">
        <v>2416</v>
      </c>
      <c r="AZ11" s="20" t="n">
        <v>5967</v>
      </c>
      <c r="BA11" s="20" t="n">
        <v>7279</v>
      </c>
      <c r="BB11" s="20" t="n">
        <v>2257</v>
      </c>
      <c r="BC11" s="20" t="n">
        <v>5022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</row>
    <row r="12" s="5" customFormat="true" ht="20.25" hidden="false" customHeight="true" outlineLevel="0" collapsed="false">
      <c r="A12" s="24" t="s">
        <v>32</v>
      </c>
      <c r="B12" s="20" t="n">
        <v>4482</v>
      </c>
      <c r="C12" s="20" t="n">
        <v>1363</v>
      </c>
      <c r="D12" s="20" t="n">
        <v>3119</v>
      </c>
      <c r="E12" s="25" t="s">
        <v>33</v>
      </c>
      <c r="F12" s="25" t="s">
        <v>33</v>
      </c>
      <c r="G12" s="25" t="s">
        <v>33</v>
      </c>
      <c r="H12" s="25" t="n">
        <v>527</v>
      </c>
      <c r="I12" s="25" t="n">
        <v>96</v>
      </c>
      <c r="J12" s="25" t="n">
        <v>432</v>
      </c>
      <c r="K12" s="25" t="n">
        <v>382</v>
      </c>
      <c r="L12" s="25" t="n">
        <v>382</v>
      </c>
      <c r="M12" s="25" t="s">
        <v>33</v>
      </c>
      <c r="N12" s="25" t="n">
        <v>43</v>
      </c>
      <c r="O12" s="25" t="n">
        <v>43</v>
      </c>
      <c r="P12" s="25" t="s">
        <v>33</v>
      </c>
      <c r="Q12" s="25" t="s">
        <v>33</v>
      </c>
      <c r="R12" s="25" t="s">
        <v>33</v>
      </c>
      <c r="S12" s="25" t="s">
        <v>33</v>
      </c>
      <c r="T12" s="25" t="n">
        <v>36</v>
      </c>
      <c r="U12" s="25" t="n">
        <v>36</v>
      </c>
      <c r="V12" s="25" t="s">
        <v>33</v>
      </c>
      <c r="W12" s="26" t="s">
        <v>33</v>
      </c>
      <c r="X12" s="26" t="s">
        <v>33</v>
      </c>
      <c r="Y12" s="26" t="s">
        <v>33</v>
      </c>
      <c r="Z12" s="20" t="n">
        <v>1439</v>
      </c>
      <c r="AA12" s="25" t="n">
        <v>106</v>
      </c>
      <c r="AB12" s="20" t="n">
        <v>1332</v>
      </c>
      <c r="AC12" s="25" t="s">
        <v>33</v>
      </c>
      <c r="AD12" s="25" t="s">
        <v>33</v>
      </c>
      <c r="AE12" s="25" t="s">
        <v>33</v>
      </c>
      <c r="AF12" s="25" t="n">
        <v>239</v>
      </c>
      <c r="AG12" s="25" t="n">
        <v>239</v>
      </c>
      <c r="AH12" s="25" t="s">
        <v>33</v>
      </c>
      <c r="AI12" s="25" t="n">
        <v>54</v>
      </c>
      <c r="AJ12" s="25" t="n">
        <v>54</v>
      </c>
      <c r="AK12" s="25" t="s">
        <v>33</v>
      </c>
      <c r="AL12" s="25" t="n">
        <v>386</v>
      </c>
      <c r="AM12" s="25" t="n">
        <v>67</v>
      </c>
      <c r="AN12" s="25" t="n">
        <v>319</v>
      </c>
      <c r="AO12" s="25" t="s">
        <v>33</v>
      </c>
      <c r="AP12" s="25" t="s">
        <v>33</v>
      </c>
      <c r="AQ12" s="25" t="s">
        <v>33</v>
      </c>
      <c r="AR12" s="25" t="n">
        <v>113</v>
      </c>
      <c r="AS12" s="25" t="n">
        <v>113</v>
      </c>
      <c r="AT12" s="25" t="s">
        <v>33</v>
      </c>
      <c r="AU12" s="20" t="n">
        <v>1264</v>
      </c>
      <c r="AV12" s="25" t="n">
        <v>229</v>
      </c>
      <c r="AW12" s="20" t="n">
        <v>1035</v>
      </c>
      <c r="AX12" s="25" t="s">
        <v>33</v>
      </c>
      <c r="AY12" s="25" t="s">
        <v>33</v>
      </c>
      <c r="AZ12" s="25" t="s">
        <v>33</v>
      </c>
      <c r="BA12" s="25" t="s">
        <v>33</v>
      </c>
      <c r="BB12" s="25" t="s">
        <v>33</v>
      </c>
      <c r="BC12" s="25" t="s">
        <v>33</v>
      </c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</row>
    <row r="13" s="5" customFormat="true" ht="20.25" hidden="false" customHeight="true" outlineLevel="0" collapsed="false">
      <c r="A13" s="19" t="s">
        <v>34</v>
      </c>
      <c r="B13" s="20" t="n">
        <f aca="false">SUM(B14:B16)</f>
        <v>364379</v>
      </c>
      <c r="C13" s="20" t="n">
        <f aca="false">SUM(C14:C16)</f>
        <v>148129</v>
      </c>
      <c r="D13" s="20" t="n">
        <f aca="false">SUM(D14:D16)</f>
        <v>216250</v>
      </c>
      <c r="E13" s="20" t="n">
        <f aca="false">SUM(E14:E16)</f>
        <v>78663</v>
      </c>
      <c r="F13" s="20" t="n">
        <f aca="false">SUM(F14:F16)</f>
        <v>35074</v>
      </c>
      <c r="G13" s="20" t="n">
        <f aca="false">SUM(G14:G16)</f>
        <v>43589</v>
      </c>
      <c r="H13" s="20" t="n">
        <f aca="false">SUM(H14:H16)</f>
        <v>17416</v>
      </c>
      <c r="I13" s="20" t="n">
        <f aca="false">SUM(I14:I16)</f>
        <v>6428</v>
      </c>
      <c r="J13" s="20" t="n">
        <f aca="false">SUM(J14:J16)</f>
        <v>10988</v>
      </c>
      <c r="K13" s="20" t="n">
        <f aca="false">SUM(K14:K16)</f>
        <v>31102</v>
      </c>
      <c r="L13" s="20" t="n">
        <f aca="false">SUM(L14:L16)</f>
        <v>12881</v>
      </c>
      <c r="M13" s="20" t="n">
        <f aca="false">SUM(M14:M16)</f>
        <v>18222</v>
      </c>
      <c r="N13" s="20" t="n">
        <f aca="false">SUM(N14:N16)</f>
        <v>15490</v>
      </c>
      <c r="O13" s="20" t="n">
        <f aca="false">SUM(O14:O16)</f>
        <v>5250</v>
      </c>
      <c r="P13" s="20" t="n">
        <f aca="false">SUM(P14:P16)</f>
        <v>10240</v>
      </c>
      <c r="Q13" s="20" t="n">
        <f aca="false">SUM(Q14:Q16)</f>
        <v>11665</v>
      </c>
      <c r="R13" s="20" t="n">
        <f aca="false">SUM(R14:R16)</f>
        <v>5415</v>
      </c>
      <c r="S13" s="20" t="n">
        <f aca="false">SUM(S14:S16)</f>
        <v>6251</v>
      </c>
      <c r="T13" s="20" t="n">
        <f aca="false">SUM(T14:T16)</f>
        <v>15005</v>
      </c>
      <c r="U13" s="20" t="n">
        <f aca="false">SUM(U14:U16)</f>
        <v>6227</v>
      </c>
      <c r="V13" s="20" t="n">
        <f aca="false">SUM(V14:V16)</f>
        <v>8776</v>
      </c>
      <c r="W13" s="21" t="n">
        <f aca="false">SUM(W14:W16)</f>
        <v>15095</v>
      </c>
      <c r="X13" s="21" t="n">
        <f aca="false">SUM(X14:X16)</f>
        <v>4999</v>
      </c>
      <c r="Y13" s="21" t="n">
        <f aca="false">SUM(Y14:Y16)</f>
        <v>10095</v>
      </c>
      <c r="Z13" s="20" t="n">
        <f aca="false">SUM(Z14:Z16)</f>
        <v>28227</v>
      </c>
      <c r="AA13" s="20" t="n">
        <f aca="false">SUM(AA14:AA16)</f>
        <v>12459</v>
      </c>
      <c r="AB13" s="20" t="n">
        <f aca="false">SUM(AB14:AB16)</f>
        <v>15769</v>
      </c>
      <c r="AC13" s="20" t="n">
        <f aca="false">SUM(AC14:AC16)</f>
        <v>3832</v>
      </c>
      <c r="AD13" s="20" t="n">
        <f aca="false">SUM(AD14:AD16)</f>
        <v>1578</v>
      </c>
      <c r="AE13" s="20" t="n">
        <f aca="false">SUM(AE14:AE16)</f>
        <v>2254</v>
      </c>
      <c r="AF13" s="20" t="n">
        <f aca="false">SUM(AF14:AF16)</f>
        <v>28574</v>
      </c>
      <c r="AG13" s="20" t="n">
        <f aca="false">SUM(AG14:AG16)</f>
        <v>12361</v>
      </c>
      <c r="AH13" s="20" t="n">
        <f aca="false">SUM(AH14:AH16)</f>
        <v>16212</v>
      </c>
      <c r="AI13" s="20" t="n">
        <f aca="false">SUM(AI14:AI16)</f>
        <v>6473</v>
      </c>
      <c r="AJ13" s="20" t="n">
        <f aca="false">SUM(AJ14:AJ16)</f>
        <v>3041</v>
      </c>
      <c r="AK13" s="20" t="n">
        <f aca="false">SUM(AK14:AK16)</f>
        <v>3433</v>
      </c>
      <c r="AL13" s="20" t="n">
        <f aca="false">SUM(AL14:AL16)</f>
        <v>18903</v>
      </c>
      <c r="AM13" s="20" t="n">
        <f aca="false">SUM(AM14:AM16)</f>
        <v>7347</v>
      </c>
      <c r="AN13" s="20" t="n">
        <f aca="false">SUM(AN14:AN16)</f>
        <v>11556</v>
      </c>
      <c r="AO13" s="20" t="n">
        <f aca="false">SUM(AO14:AO16)</f>
        <v>12250</v>
      </c>
      <c r="AP13" s="20" t="n">
        <f aca="false">SUM(AP14:AP16)</f>
        <v>4126</v>
      </c>
      <c r="AQ13" s="20" t="n">
        <f aca="false">SUM(AQ14:AQ16)</f>
        <v>8124</v>
      </c>
      <c r="AR13" s="20" t="n">
        <f aca="false">SUM(AR14:AR16)</f>
        <v>14271</v>
      </c>
      <c r="AS13" s="20" t="n">
        <f aca="false">SUM(AS14:AS16)</f>
        <v>5856</v>
      </c>
      <c r="AT13" s="20" t="n">
        <f aca="false">SUM(AT14:AT16)</f>
        <v>8415</v>
      </c>
      <c r="AU13" s="20" t="n">
        <f aca="false">SUM(AU14:AU16)</f>
        <v>26922</v>
      </c>
      <c r="AV13" s="20" t="n">
        <f aca="false">SUM(AV14:AV16)</f>
        <v>9948</v>
      </c>
      <c r="AW13" s="20" t="n">
        <f aca="false">SUM(AW14:AW16)</f>
        <v>16973</v>
      </c>
      <c r="AX13" s="20" t="n">
        <f aca="false">SUM(AX14:AX16)</f>
        <v>17737</v>
      </c>
      <c r="AY13" s="20" t="n">
        <f aca="false">SUM(AY14:AY16)</f>
        <v>6414</v>
      </c>
      <c r="AZ13" s="20" t="n">
        <f aca="false">SUM(AZ14:AZ16)</f>
        <v>11322</v>
      </c>
      <c r="BA13" s="20" t="n">
        <f aca="false">SUM(BA14:BA16)</f>
        <v>22754</v>
      </c>
      <c r="BB13" s="20" t="n">
        <f aca="false">SUM(BB14:BB16)</f>
        <v>8723</v>
      </c>
      <c r="BC13" s="20" t="n">
        <f aca="false">SUM(BC14:BC16)</f>
        <v>14031</v>
      </c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</row>
    <row r="14" s="5" customFormat="true" ht="20.25" hidden="false" customHeight="true" outlineLevel="0" collapsed="false">
      <c r="A14" s="24" t="s">
        <v>35</v>
      </c>
      <c r="B14" s="20" t="n">
        <v>160435</v>
      </c>
      <c r="C14" s="20" t="n">
        <v>78972</v>
      </c>
      <c r="D14" s="20" t="n">
        <v>81462</v>
      </c>
      <c r="E14" s="20" t="n">
        <v>38972</v>
      </c>
      <c r="F14" s="20" t="n">
        <v>20253</v>
      </c>
      <c r="G14" s="20" t="n">
        <v>18719</v>
      </c>
      <c r="H14" s="20" t="n">
        <v>6486</v>
      </c>
      <c r="I14" s="20" t="n">
        <v>2731</v>
      </c>
      <c r="J14" s="20" t="n">
        <v>3755</v>
      </c>
      <c r="K14" s="20" t="n">
        <v>12624</v>
      </c>
      <c r="L14" s="20" t="n">
        <v>6537</v>
      </c>
      <c r="M14" s="20" t="n">
        <v>6087</v>
      </c>
      <c r="N14" s="20" t="n">
        <v>6374</v>
      </c>
      <c r="O14" s="20" t="n">
        <v>3134</v>
      </c>
      <c r="P14" s="20" t="n">
        <v>3240</v>
      </c>
      <c r="Q14" s="20" t="n">
        <v>5004</v>
      </c>
      <c r="R14" s="20" t="n">
        <v>2944</v>
      </c>
      <c r="S14" s="20" t="n">
        <v>2061</v>
      </c>
      <c r="T14" s="20" t="n">
        <v>8549</v>
      </c>
      <c r="U14" s="20" t="n">
        <v>3065</v>
      </c>
      <c r="V14" s="20" t="n">
        <v>5484</v>
      </c>
      <c r="W14" s="21" t="n">
        <v>5828</v>
      </c>
      <c r="X14" s="21" t="n">
        <v>1762</v>
      </c>
      <c r="Y14" s="21" t="n">
        <v>4066</v>
      </c>
      <c r="Z14" s="20" t="n">
        <v>13279</v>
      </c>
      <c r="AA14" s="20" t="n">
        <v>6790</v>
      </c>
      <c r="AB14" s="20" t="n">
        <v>6489</v>
      </c>
      <c r="AC14" s="20" t="n">
        <v>1640</v>
      </c>
      <c r="AD14" s="25" t="n">
        <v>946</v>
      </c>
      <c r="AE14" s="25" t="n">
        <v>694</v>
      </c>
      <c r="AF14" s="20" t="n">
        <v>11333</v>
      </c>
      <c r="AG14" s="20" t="n">
        <v>6091</v>
      </c>
      <c r="AH14" s="20" t="n">
        <v>5242</v>
      </c>
      <c r="AI14" s="20" t="n">
        <v>3704</v>
      </c>
      <c r="AJ14" s="20" t="n">
        <v>1627</v>
      </c>
      <c r="AK14" s="20" t="n">
        <v>2077</v>
      </c>
      <c r="AL14" s="20" t="n">
        <v>6330</v>
      </c>
      <c r="AM14" s="20" t="n">
        <v>3820</v>
      </c>
      <c r="AN14" s="20" t="n">
        <v>2510</v>
      </c>
      <c r="AO14" s="20" t="n">
        <v>6974</v>
      </c>
      <c r="AP14" s="20" t="n">
        <v>2606</v>
      </c>
      <c r="AQ14" s="20" t="n">
        <v>4368</v>
      </c>
      <c r="AR14" s="20" t="n">
        <v>4630</v>
      </c>
      <c r="AS14" s="20" t="n">
        <v>2653</v>
      </c>
      <c r="AT14" s="20" t="n">
        <v>1977</v>
      </c>
      <c r="AU14" s="20" t="n">
        <v>12363</v>
      </c>
      <c r="AV14" s="20" t="n">
        <v>5812</v>
      </c>
      <c r="AW14" s="20" t="n">
        <v>6550</v>
      </c>
      <c r="AX14" s="20" t="n">
        <v>5418</v>
      </c>
      <c r="AY14" s="20" t="n">
        <v>2979</v>
      </c>
      <c r="AZ14" s="20" t="n">
        <v>2438</v>
      </c>
      <c r="BA14" s="20" t="n">
        <v>10926</v>
      </c>
      <c r="BB14" s="20" t="n">
        <v>5221</v>
      </c>
      <c r="BC14" s="20" t="n">
        <v>5705</v>
      </c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</row>
    <row r="15" s="5" customFormat="true" ht="20.25" hidden="false" customHeight="true" outlineLevel="0" collapsed="false">
      <c r="A15" s="24" t="s">
        <v>36</v>
      </c>
      <c r="B15" s="20" t="n">
        <v>131568</v>
      </c>
      <c r="C15" s="20" t="n">
        <v>44597</v>
      </c>
      <c r="D15" s="20" t="n">
        <v>86971</v>
      </c>
      <c r="E15" s="20" t="n">
        <v>29257</v>
      </c>
      <c r="F15" s="20" t="n">
        <v>12106</v>
      </c>
      <c r="G15" s="20" t="n">
        <v>17151</v>
      </c>
      <c r="H15" s="20" t="n">
        <v>8166</v>
      </c>
      <c r="I15" s="20" t="n">
        <v>3021</v>
      </c>
      <c r="J15" s="20" t="n">
        <v>5145</v>
      </c>
      <c r="K15" s="20" t="n">
        <v>15169</v>
      </c>
      <c r="L15" s="20" t="n">
        <v>4370</v>
      </c>
      <c r="M15" s="20" t="n">
        <v>10800</v>
      </c>
      <c r="N15" s="20" t="n">
        <v>5738</v>
      </c>
      <c r="O15" s="20" t="n">
        <v>1031</v>
      </c>
      <c r="P15" s="20" t="n">
        <v>4707</v>
      </c>
      <c r="Q15" s="20" t="n">
        <v>4379</v>
      </c>
      <c r="R15" s="20" t="n">
        <v>1837</v>
      </c>
      <c r="S15" s="20" t="n">
        <v>2542</v>
      </c>
      <c r="T15" s="20" t="n">
        <v>3709</v>
      </c>
      <c r="U15" s="20" t="n">
        <v>1863</v>
      </c>
      <c r="V15" s="20" t="n">
        <v>1845</v>
      </c>
      <c r="W15" s="21" t="n">
        <v>4891</v>
      </c>
      <c r="X15" s="21" t="n">
        <v>1432</v>
      </c>
      <c r="Y15" s="21" t="n">
        <v>3458</v>
      </c>
      <c r="Z15" s="20" t="n">
        <v>7176</v>
      </c>
      <c r="AA15" s="20" t="n">
        <v>3809</v>
      </c>
      <c r="AB15" s="20" t="n">
        <v>3368</v>
      </c>
      <c r="AC15" s="20" t="n">
        <v>1299</v>
      </c>
      <c r="AD15" s="25" t="n">
        <v>398</v>
      </c>
      <c r="AE15" s="25" t="n">
        <v>901</v>
      </c>
      <c r="AF15" s="20" t="n">
        <v>9505</v>
      </c>
      <c r="AG15" s="20" t="n">
        <v>3740</v>
      </c>
      <c r="AH15" s="20" t="n">
        <v>5764</v>
      </c>
      <c r="AI15" s="20" t="n">
        <v>1022</v>
      </c>
      <c r="AJ15" s="25" t="n">
        <v>507</v>
      </c>
      <c r="AK15" s="25" t="n">
        <v>516</v>
      </c>
      <c r="AL15" s="20" t="n">
        <v>7463</v>
      </c>
      <c r="AM15" s="20" t="n">
        <v>1843</v>
      </c>
      <c r="AN15" s="20" t="n">
        <v>5620</v>
      </c>
      <c r="AO15" s="20" t="n">
        <v>3603</v>
      </c>
      <c r="AP15" s="25" t="n">
        <v>665</v>
      </c>
      <c r="AQ15" s="20" t="n">
        <v>2938</v>
      </c>
      <c r="AR15" s="20" t="n">
        <v>6836</v>
      </c>
      <c r="AS15" s="20" t="n">
        <v>1848</v>
      </c>
      <c r="AT15" s="20" t="n">
        <v>4988</v>
      </c>
      <c r="AU15" s="20" t="n">
        <v>8625</v>
      </c>
      <c r="AV15" s="20" t="n">
        <v>2165</v>
      </c>
      <c r="AW15" s="20" t="n">
        <v>6460</v>
      </c>
      <c r="AX15" s="20" t="n">
        <v>8325</v>
      </c>
      <c r="AY15" s="20" t="n">
        <v>2007</v>
      </c>
      <c r="AZ15" s="20" t="n">
        <v>6318</v>
      </c>
      <c r="BA15" s="20" t="n">
        <v>6405</v>
      </c>
      <c r="BB15" s="20" t="n">
        <v>1955</v>
      </c>
      <c r="BC15" s="20" t="n">
        <v>445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3"/>
      <c r="BU15" s="22"/>
      <c r="BV15" s="22"/>
      <c r="BW15" s="22"/>
      <c r="BX15" s="22"/>
      <c r="BY15" s="22"/>
      <c r="BZ15" s="22"/>
      <c r="CA15" s="22"/>
    </row>
    <row r="16" s="5" customFormat="true" ht="20.25" hidden="false" customHeight="true" outlineLevel="0" collapsed="false">
      <c r="A16" s="24" t="s">
        <v>32</v>
      </c>
      <c r="B16" s="20" t="n">
        <v>72376</v>
      </c>
      <c r="C16" s="20" t="n">
        <v>24560</v>
      </c>
      <c r="D16" s="20" t="n">
        <v>47817</v>
      </c>
      <c r="E16" s="20" t="n">
        <v>10434</v>
      </c>
      <c r="F16" s="20" t="n">
        <v>2715</v>
      </c>
      <c r="G16" s="20" t="n">
        <v>7719</v>
      </c>
      <c r="H16" s="20" t="n">
        <v>2764</v>
      </c>
      <c r="I16" s="25" t="n">
        <v>676</v>
      </c>
      <c r="J16" s="20" t="n">
        <v>2088</v>
      </c>
      <c r="K16" s="20" t="n">
        <v>3309</v>
      </c>
      <c r="L16" s="20" t="n">
        <v>1974</v>
      </c>
      <c r="M16" s="20" t="n">
        <v>1335</v>
      </c>
      <c r="N16" s="20" t="n">
        <v>3378</v>
      </c>
      <c r="O16" s="20" t="n">
        <v>1085</v>
      </c>
      <c r="P16" s="20" t="n">
        <v>2293</v>
      </c>
      <c r="Q16" s="20" t="n">
        <v>2282</v>
      </c>
      <c r="R16" s="25" t="n">
        <v>634</v>
      </c>
      <c r="S16" s="20" t="n">
        <v>1648</v>
      </c>
      <c r="T16" s="20" t="n">
        <v>2747</v>
      </c>
      <c r="U16" s="20" t="n">
        <v>1299</v>
      </c>
      <c r="V16" s="20" t="n">
        <v>1447</v>
      </c>
      <c r="W16" s="21" t="n">
        <v>4376</v>
      </c>
      <c r="X16" s="21" t="n">
        <v>1805</v>
      </c>
      <c r="Y16" s="21" t="n">
        <v>2571</v>
      </c>
      <c r="Z16" s="20" t="n">
        <v>7772</v>
      </c>
      <c r="AA16" s="20" t="n">
        <v>1860</v>
      </c>
      <c r="AB16" s="20" t="n">
        <v>5912</v>
      </c>
      <c r="AC16" s="25" t="n">
        <v>893</v>
      </c>
      <c r="AD16" s="25" t="n">
        <v>234</v>
      </c>
      <c r="AE16" s="25" t="n">
        <v>659</v>
      </c>
      <c r="AF16" s="20" t="n">
        <v>7736</v>
      </c>
      <c r="AG16" s="20" t="n">
        <v>2530</v>
      </c>
      <c r="AH16" s="20" t="n">
        <v>5206</v>
      </c>
      <c r="AI16" s="20" t="n">
        <v>1747</v>
      </c>
      <c r="AJ16" s="25" t="n">
        <v>907</v>
      </c>
      <c r="AK16" s="25" t="n">
        <v>840</v>
      </c>
      <c r="AL16" s="20" t="n">
        <v>5110</v>
      </c>
      <c r="AM16" s="20" t="n">
        <v>1684</v>
      </c>
      <c r="AN16" s="20" t="n">
        <v>3426</v>
      </c>
      <c r="AO16" s="20" t="n">
        <v>1673</v>
      </c>
      <c r="AP16" s="25" t="n">
        <v>855</v>
      </c>
      <c r="AQ16" s="25" t="n">
        <v>818</v>
      </c>
      <c r="AR16" s="20" t="n">
        <v>2805</v>
      </c>
      <c r="AS16" s="20" t="n">
        <v>1355</v>
      </c>
      <c r="AT16" s="20" t="n">
        <v>1450</v>
      </c>
      <c r="AU16" s="20" t="n">
        <v>5934</v>
      </c>
      <c r="AV16" s="20" t="n">
        <v>1971</v>
      </c>
      <c r="AW16" s="20" t="n">
        <v>3963</v>
      </c>
      <c r="AX16" s="20" t="n">
        <v>3994</v>
      </c>
      <c r="AY16" s="20" t="n">
        <v>1428</v>
      </c>
      <c r="AZ16" s="20" t="n">
        <v>2566</v>
      </c>
      <c r="BA16" s="20" t="n">
        <v>5423</v>
      </c>
      <c r="BB16" s="20" t="n">
        <v>1547</v>
      </c>
      <c r="BC16" s="20" t="n">
        <v>3876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3"/>
      <c r="BP16" s="23"/>
      <c r="BQ16" s="23"/>
      <c r="BR16" s="23"/>
      <c r="BS16" s="22"/>
      <c r="BT16" s="23"/>
      <c r="BU16" s="23"/>
      <c r="BV16" s="22"/>
      <c r="BW16" s="22"/>
      <c r="BX16" s="22"/>
      <c r="BY16" s="23"/>
      <c r="BZ16" s="23"/>
      <c r="CA16" s="23"/>
    </row>
    <row r="17" s="5" customFormat="true" ht="20.25" hidden="false" customHeight="true" outlineLevel="0" collapsed="false">
      <c r="A17" s="19" t="s">
        <v>37</v>
      </c>
      <c r="B17" s="20" t="n">
        <v>4497</v>
      </c>
      <c r="C17" s="20" t="n">
        <v>3706</v>
      </c>
      <c r="D17" s="25" t="n">
        <v>791</v>
      </c>
      <c r="E17" s="25" t="s">
        <v>33</v>
      </c>
      <c r="F17" s="25" t="s">
        <v>33</v>
      </c>
      <c r="G17" s="25" t="s">
        <v>33</v>
      </c>
      <c r="H17" s="25" t="s">
        <v>33</v>
      </c>
      <c r="I17" s="25" t="s">
        <v>33</v>
      </c>
      <c r="J17" s="25" t="s">
        <v>33</v>
      </c>
      <c r="K17" s="25" t="s">
        <v>33</v>
      </c>
      <c r="L17" s="25" t="s">
        <v>33</v>
      </c>
      <c r="M17" s="25" t="s">
        <v>33</v>
      </c>
      <c r="N17" s="25" t="s">
        <v>33</v>
      </c>
      <c r="O17" s="25" t="s">
        <v>33</v>
      </c>
      <c r="P17" s="25" t="s">
        <v>33</v>
      </c>
      <c r="Q17" s="25" t="s">
        <v>33</v>
      </c>
      <c r="R17" s="25" t="s">
        <v>33</v>
      </c>
      <c r="S17" s="25" t="s">
        <v>33</v>
      </c>
      <c r="T17" s="25" t="s">
        <v>33</v>
      </c>
      <c r="U17" s="25" t="s">
        <v>33</v>
      </c>
      <c r="V17" s="25" t="s">
        <v>33</v>
      </c>
      <c r="W17" s="26" t="s">
        <v>33</v>
      </c>
      <c r="X17" s="26" t="s">
        <v>33</v>
      </c>
      <c r="Y17" s="26" t="s">
        <v>33</v>
      </c>
      <c r="Z17" s="25" t="s">
        <v>33</v>
      </c>
      <c r="AA17" s="25" t="s">
        <v>33</v>
      </c>
      <c r="AB17" s="25" t="s">
        <v>33</v>
      </c>
      <c r="AC17" s="25" t="s">
        <v>33</v>
      </c>
      <c r="AD17" s="25" t="s">
        <v>33</v>
      </c>
      <c r="AE17" s="25" t="s">
        <v>33</v>
      </c>
      <c r="AF17" s="25" t="s">
        <v>33</v>
      </c>
      <c r="AG17" s="25" t="s">
        <v>33</v>
      </c>
      <c r="AH17" s="25" t="s">
        <v>33</v>
      </c>
      <c r="AI17" s="25" t="s">
        <v>33</v>
      </c>
      <c r="AJ17" s="25" t="s">
        <v>33</v>
      </c>
      <c r="AK17" s="25" t="s">
        <v>33</v>
      </c>
      <c r="AL17" s="25" t="s">
        <v>33</v>
      </c>
      <c r="AM17" s="25" t="s">
        <v>33</v>
      </c>
      <c r="AN17" s="25" t="s">
        <v>33</v>
      </c>
      <c r="AO17" s="20" t="n">
        <v>4497</v>
      </c>
      <c r="AP17" s="20" t="n">
        <v>3706</v>
      </c>
      <c r="AQ17" s="25" t="n">
        <v>791</v>
      </c>
      <c r="AR17" s="25" t="s">
        <v>33</v>
      </c>
      <c r="AS17" s="25" t="s">
        <v>33</v>
      </c>
      <c r="AT17" s="25" t="s">
        <v>33</v>
      </c>
      <c r="AU17" s="25" t="s">
        <v>33</v>
      </c>
      <c r="AV17" s="25" t="s">
        <v>33</v>
      </c>
      <c r="AW17" s="25" t="s">
        <v>33</v>
      </c>
      <c r="AX17" s="25" t="s">
        <v>33</v>
      </c>
      <c r="AY17" s="25" t="s">
        <v>33</v>
      </c>
      <c r="AZ17" s="25" t="s">
        <v>33</v>
      </c>
      <c r="BA17" s="25" t="s">
        <v>33</v>
      </c>
      <c r="BB17" s="25" t="s">
        <v>33</v>
      </c>
      <c r="BC17" s="25" t="s">
        <v>33</v>
      </c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5" customFormat="true" ht="20.25" hidden="false" customHeight="true" outlineLevel="0" collapsed="false">
      <c r="A18" s="19" t="s">
        <v>38</v>
      </c>
      <c r="B18" s="25" t="n">
        <v>145</v>
      </c>
      <c r="C18" s="25" t="n">
        <v>145</v>
      </c>
      <c r="D18" s="25" t="s">
        <v>33</v>
      </c>
      <c r="E18" s="25" t="s">
        <v>33</v>
      </c>
      <c r="F18" s="25" t="s">
        <v>33</v>
      </c>
      <c r="G18" s="25" t="s">
        <v>33</v>
      </c>
      <c r="H18" s="25" t="s">
        <v>33</v>
      </c>
      <c r="I18" s="25" t="s">
        <v>33</v>
      </c>
      <c r="J18" s="25" t="s">
        <v>33</v>
      </c>
      <c r="K18" s="25" t="s">
        <v>33</v>
      </c>
      <c r="L18" s="25" t="s">
        <v>33</v>
      </c>
      <c r="M18" s="25" t="s">
        <v>33</v>
      </c>
      <c r="N18" s="25" t="s">
        <v>33</v>
      </c>
      <c r="O18" s="25" t="s">
        <v>33</v>
      </c>
      <c r="P18" s="25" t="s">
        <v>33</v>
      </c>
      <c r="Q18" s="25" t="s">
        <v>33</v>
      </c>
      <c r="R18" s="25" t="s">
        <v>33</v>
      </c>
      <c r="S18" s="25" t="s">
        <v>33</v>
      </c>
      <c r="T18" s="25" t="s">
        <v>33</v>
      </c>
      <c r="U18" s="25" t="s">
        <v>33</v>
      </c>
      <c r="V18" s="25" t="s">
        <v>33</v>
      </c>
      <c r="W18" s="26" t="s">
        <v>33</v>
      </c>
      <c r="X18" s="26" t="s">
        <v>33</v>
      </c>
      <c r="Y18" s="26" t="s">
        <v>33</v>
      </c>
      <c r="Z18" s="25" t="n">
        <v>50</v>
      </c>
      <c r="AA18" s="25" t="n">
        <v>50</v>
      </c>
      <c r="AB18" s="25" t="s">
        <v>33</v>
      </c>
      <c r="AC18" s="25" t="s">
        <v>33</v>
      </c>
      <c r="AD18" s="25" t="s">
        <v>33</v>
      </c>
      <c r="AE18" s="25" t="s">
        <v>33</v>
      </c>
      <c r="AF18" s="25" t="s">
        <v>33</v>
      </c>
      <c r="AG18" s="25" t="s">
        <v>33</v>
      </c>
      <c r="AH18" s="25" t="s">
        <v>33</v>
      </c>
      <c r="AI18" s="25" t="s">
        <v>33</v>
      </c>
      <c r="AJ18" s="25" t="s">
        <v>33</v>
      </c>
      <c r="AK18" s="25" t="s">
        <v>33</v>
      </c>
      <c r="AL18" s="25" t="s">
        <v>33</v>
      </c>
      <c r="AM18" s="25" t="s">
        <v>33</v>
      </c>
      <c r="AN18" s="25" t="s">
        <v>33</v>
      </c>
      <c r="AO18" s="25" t="s">
        <v>33</v>
      </c>
      <c r="AP18" s="25" t="s">
        <v>33</v>
      </c>
      <c r="AQ18" s="25" t="s">
        <v>33</v>
      </c>
      <c r="AR18" s="25" t="s">
        <v>33</v>
      </c>
      <c r="AS18" s="25" t="s">
        <v>33</v>
      </c>
      <c r="AT18" s="25" t="s">
        <v>33</v>
      </c>
      <c r="AU18" s="25" t="n">
        <v>95</v>
      </c>
      <c r="AV18" s="25" t="n">
        <v>95</v>
      </c>
      <c r="AW18" s="25" t="s">
        <v>33</v>
      </c>
      <c r="AX18" s="25" t="s">
        <v>33</v>
      </c>
      <c r="AY18" s="25" t="s">
        <v>33</v>
      </c>
      <c r="AZ18" s="25" t="s">
        <v>33</v>
      </c>
      <c r="BA18" s="25" t="s">
        <v>33</v>
      </c>
      <c r="BB18" s="25" t="s">
        <v>33</v>
      </c>
      <c r="BC18" s="25" t="s">
        <v>33</v>
      </c>
      <c r="BD18" s="23"/>
      <c r="BE18" s="23"/>
      <c r="BF18" s="23"/>
      <c r="BG18" s="22"/>
      <c r="BH18" s="23"/>
      <c r="BI18" s="22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2"/>
      <c r="BZ18" s="23"/>
      <c r="CA18" s="23"/>
    </row>
    <row r="19" s="17" customFormat="true" ht="20.25" hidden="false" customHeight="true" outlineLevel="0" collapsed="false">
      <c r="A19" s="6" t="s">
        <v>39</v>
      </c>
      <c r="B19" s="14" t="n">
        <v>842354</v>
      </c>
      <c r="C19" s="14" t="n">
        <v>141133</v>
      </c>
      <c r="D19" s="14" t="n">
        <v>701221</v>
      </c>
      <c r="E19" s="14" t="n">
        <v>187051</v>
      </c>
      <c r="F19" s="14" t="n">
        <v>38777</v>
      </c>
      <c r="G19" s="14" t="n">
        <v>148274</v>
      </c>
      <c r="H19" s="14" t="n">
        <v>16376</v>
      </c>
      <c r="I19" s="14" t="n">
        <v>4656</v>
      </c>
      <c r="J19" s="14" t="n">
        <v>11720</v>
      </c>
      <c r="K19" s="14" t="n">
        <v>78171</v>
      </c>
      <c r="L19" s="14" t="n">
        <v>16194</v>
      </c>
      <c r="M19" s="14" t="n">
        <v>61977</v>
      </c>
      <c r="N19" s="14" t="n">
        <v>16215</v>
      </c>
      <c r="O19" s="14" t="n">
        <v>2391</v>
      </c>
      <c r="P19" s="14" t="n">
        <v>13824</v>
      </c>
      <c r="Q19" s="14" t="n">
        <v>37513</v>
      </c>
      <c r="R19" s="14" t="n">
        <v>7518</v>
      </c>
      <c r="S19" s="14" t="n">
        <v>29995</v>
      </c>
      <c r="T19" s="14" t="n">
        <v>48617</v>
      </c>
      <c r="U19" s="14" t="n">
        <v>5313</v>
      </c>
      <c r="V19" s="14" t="n">
        <v>43303</v>
      </c>
      <c r="W19" s="15" t="n">
        <v>35507</v>
      </c>
      <c r="X19" s="15" t="n">
        <v>4074</v>
      </c>
      <c r="Y19" s="15" t="n">
        <v>31433</v>
      </c>
      <c r="Z19" s="14" t="n">
        <v>132752</v>
      </c>
      <c r="AA19" s="14" t="n">
        <v>17356</v>
      </c>
      <c r="AB19" s="14" t="n">
        <v>115397</v>
      </c>
      <c r="AC19" s="14" t="n">
        <v>31358</v>
      </c>
      <c r="AD19" s="14" t="n">
        <v>2270</v>
      </c>
      <c r="AE19" s="14" t="n">
        <v>29089</v>
      </c>
      <c r="AF19" s="14" t="n">
        <v>45392</v>
      </c>
      <c r="AG19" s="14" t="n">
        <v>8245</v>
      </c>
      <c r="AH19" s="14" t="n">
        <v>37147</v>
      </c>
      <c r="AI19" s="27" t="n">
        <v>98</v>
      </c>
      <c r="AJ19" s="27" t="n">
        <v>98</v>
      </c>
      <c r="AK19" s="27" t="s">
        <v>33</v>
      </c>
      <c r="AL19" s="14" t="n">
        <v>30977</v>
      </c>
      <c r="AM19" s="14" t="n">
        <v>4773</v>
      </c>
      <c r="AN19" s="14" t="n">
        <v>26204</v>
      </c>
      <c r="AO19" s="14" t="n">
        <v>33233</v>
      </c>
      <c r="AP19" s="14" t="n">
        <v>7239</v>
      </c>
      <c r="AQ19" s="14" t="n">
        <v>25994</v>
      </c>
      <c r="AR19" s="14" t="n">
        <v>41575</v>
      </c>
      <c r="AS19" s="14" t="n">
        <v>7413</v>
      </c>
      <c r="AT19" s="14" t="n">
        <v>34161</v>
      </c>
      <c r="AU19" s="14" t="n">
        <v>39160</v>
      </c>
      <c r="AV19" s="14" t="n">
        <v>6233</v>
      </c>
      <c r="AW19" s="14" t="n">
        <v>32927</v>
      </c>
      <c r="AX19" s="14" t="n">
        <v>20133</v>
      </c>
      <c r="AY19" s="14" t="n">
        <v>2232</v>
      </c>
      <c r="AZ19" s="14" t="n">
        <v>17901</v>
      </c>
      <c r="BA19" s="14" t="n">
        <v>48226</v>
      </c>
      <c r="BB19" s="14" t="n">
        <v>6353</v>
      </c>
      <c r="BC19" s="14" t="n">
        <v>41873</v>
      </c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28"/>
      <c r="BS19" s="16"/>
      <c r="BT19" s="28"/>
      <c r="BU19" s="16"/>
      <c r="BV19" s="16"/>
      <c r="BW19" s="16"/>
      <c r="BX19" s="16"/>
      <c r="BY19" s="16"/>
      <c r="BZ19" s="16"/>
      <c r="CA19" s="16"/>
    </row>
    <row r="20" s="5" customFormat="true" ht="20.25" hidden="false" customHeight="true" outlineLevel="0" collapsed="false">
      <c r="A20" s="19" t="s">
        <v>25</v>
      </c>
      <c r="B20" s="20" t="n">
        <v>41883</v>
      </c>
      <c r="C20" s="25" t="n">
        <v>702</v>
      </c>
      <c r="D20" s="20" t="n">
        <v>41182</v>
      </c>
      <c r="E20" s="20" t="n">
        <v>17963</v>
      </c>
      <c r="F20" s="25" t="s">
        <v>33</v>
      </c>
      <c r="G20" s="20" t="n">
        <v>17963</v>
      </c>
      <c r="H20" s="25" t="n">
        <v>879</v>
      </c>
      <c r="I20" s="25" t="s">
        <v>33</v>
      </c>
      <c r="J20" s="25" t="n">
        <v>879</v>
      </c>
      <c r="K20" s="20" t="n">
        <v>2515</v>
      </c>
      <c r="L20" s="25" t="s">
        <v>33</v>
      </c>
      <c r="M20" s="20" t="n">
        <v>2515</v>
      </c>
      <c r="N20" s="25" t="s">
        <v>33</v>
      </c>
      <c r="O20" s="25" t="s">
        <v>33</v>
      </c>
      <c r="P20" s="25" t="s">
        <v>33</v>
      </c>
      <c r="Q20" s="20" t="n">
        <v>1037</v>
      </c>
      <c r="R20" s="25" t="n">
        <v>64</v>
      </c>
      <c r="S20" s="25" t="n">
        <v>973</v>
      </c>
      <c r="T20" s="20" t="n">
        <v>6526</v>
      </c>
      <c r="U20" s="25" t="n">
        <v>37</v>
      </c>
      <c r="V20" s="20" t="n">
        <v>6489</v>
      </c>
      <c r="W20" s="26" t="n">
        <v>587</v>
      </c>
      <c r="X20" s="26" t="n">
        <v>62</v>
      </c>
      <c r="Y20" s="26" t="n">
        <v>525</v>
      </c>
      <c r="Z20" s="20" t="n">
        <v>2633</v>
      </c>
      <c r="AA20" s="25" t="s">
        <v>33</v>
      </c>
      <c r="AB20" s="20" t="n">
        <v>2633</v>
      </c>
      <c r="AC20" s="20" t="n">
        <v>6209</v>
      </c>
      <c r="AD20" s="25" t="n">
        <v>57</v>
      </c>
      <c r="AE20" s="20" t="n">
        <v>6152</v>
      </c>
      <c r="AF20" s="25" t="n">
        <v>123</v>
      </c>
      <c r="AG20" s="25" t="n">
        <v>123</v>
      </c>
      <c r="AH20" s="25" t="s">
        <v>33</v>
      </c>
      <c r="AI20" s="25" t="s">
        <v>33</v>
      </c>
      <c r="AJ20" s="25" t="s">
        <v>33</v>
      </c>
      <c r="AK20" s="25" t="s">
        <v>33</v>
      </c>
      <c r="AL20" s="25" t="s">
        <v>33</v>
      </c>
      <c r="AM20" s="25" t="s">
        <v>33</v>
      </c>
      <c r="AN20" s="25" t="s">
        <v>33</v>
      </c>
      <c r="AO20" s="20" t="n">
        <v>1722</v>
      </c>
      <c r="AP20" s="25" t="n">
        <v>66</v>
      </c>
      <c r="AQ20" s="20" t="n">
        <v>1656</v>
      </c>
      <c r="AR20" s="25" t="s">
        <v>33</v>
      </c>
      <c r="AS20" s="25" t="s">
        <v>33</v>
      </c>
      <c r="AT20" s="25" t="s">
        <v>33</v>
      </c>
      <c r="AU20" s="25" t="s">
        <v>33</v>
      </c>
      <c r="AV20" s="25" t="s">
        <v>33</v>
      </c>
      <c r="AW20" s="25" t="s">
        <v>33</v>
      </c>
      <c r="AX20" s="25" t="n">
        <v>787</v>
      </c>
      <c r="AY20" s="25" t="n">
        <v>32</v>
      </c>
      <c r="AZ20" s="25" t="n">
        <v>755</v>
      </c>
      <c r="BA20" s="25" t="n">
        <v>902</v>
      </c>
      <c r="BB20" s="25" t="n">
        <v>261</v>
      </c>
      <c r="BC20" s="25" t="n">
        <v>641</v>
      </c>
      <c r="BD20" s="23"/>
      <c r="BE20" s="23"/>
      <c r="BF20" s="23"/>
      <c r="BG20" s="22"/>
      <c r="BH20" s="23"/>
      <c r="BI20" s="22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</row>
    <row r="21" s="5" customFormat="true" ht="20.25" hidden="false" customHeight="true" outlineLevel="0" collapsed="false">
      <c r="A21" s="19" t="s">
        <v>26</v>
      </c>
      <c r="B21" s="20" t="n">
        <v>181323</v>
      </c>
      <c r="C21" s="20" t="n">
        <v>16257</v>
      </c>
      <c r="D21" s="20" t="n">
        <v>165066</v>
      </c>
      <c r="E21" s="20" t="n">
        <v>51696</v>
      </c>
      <c r="F21" s="20" t="n">
        <v>3278</v>
      </c>
      <c r="G21" s="20" t="n">
        <v>48418</v>
      </c>
      <c r="H21" s="20" t="n">
        <v>2222</v>
      </c>
      <c r="I21" s="25" t="n">
        <v>821</v>
      </c>
      <c r="J21" s="20" t="n">
        <v>1401</v>
      </c>
      <c r="K21" s="20" t="n">
        <v>23591</v>
      </c>
      <c r="L21" s="20" t="n">
        <v>2603</v>
      </c>
      <c r="M21" s="20" t="n">
        <v>20988</v>
      </c>
      <c r="N21" s="20" t="n">
        <v>2086</v>
      </c>
      <c r="O21" s="25" t="n">
        <v>440</v>
      </c>
      <c r="P21" s="20" t="n">
        <v>1646</v>
      </c>
      <c r="Q21" s="20" t="n">
        <v>9876</v>
      </c>
      <c r="R21" s="20" t="n">
        <v>1635</v>
      </c>
      <c r="S21" s="20" t="n">
        <v>8242</v>
      </c>
      <c r="T21" s="20" t="n">
        <v>10104</v>
      </c>
      <c r="U21" s="25" t="n">
        <v>500</v>
      </c>
      <c r="V21" s="20" t="n">
        <v>9604</v>
      </c>
      <c r="W21" s="21" t="n">
        <v>5317</v>
      </c>
      <c r="X21" s="26" t="n">
        <v>892</v>
      </c>
      <c r="Y21" s="21" t="n">
        <v>4425</v>
      </c>
      <c r="Z21" s="20" t="n">
        <v>28482</v>
      </c>
      <c r="AA21" s="20" t="n">
        <v>2245</v>
      </c>
      <c r="AB21" s="20" t="n">
        <v>26237</v>
      </c>
      <c r="AC21" s="20" t="n">
        <v>4043</v>
      </c>
      <c r="AD21" s="25" t="n">
        <v>130</v>
      </c>
      <c r="AE21" s="20" t="n">
        <v>3912</v>
      </c>
      <c r="AF21" s="20" t="n">
        <v>4489</v>
      </c>
      <c r="AG21" s="25" t="n">
        <v>161</v>
      </c>
      <c r="AH21" s="20" t="n">
        <v>4328</v>
      </c>
      <c r="AI21" s="25" t="s">
        <v>33</v>
      </c>
      <c r="AJ21" s="25" t="s">
        <v>33</v>
      </c>
      <c r="AK21" s="25" t="s">
        <v>33</v>
      </c>
      <c r="AL21" s="20" t="n">
        <v>5242</v>
      </c>
      <c r="AM21" s="25" t="n">
        <v>734</v>
      </c>
      <c r="AN21" s="20" t="n">
        <v>4509</v>
      </c>
      <c r="AO21" s="20" t="n">
        <v>6937</v>
      </c>
      <c r="AP21" s="20" t="n">
        <v>1088</v>
      </c>
      <c r="AQ21" s="20" t="n">
        <v>5850</v>
      </c>
      <c r="AR21" s="20" t="n">
        <v>5607</v>
      </c>
      <c r="AS21" s="25" t="n">
        <v>759</v>
      </c>
      <c r="AT21" s="20" t="n">
        <v>4848</v>
      </c>
      <c r="AU21" s="20" t="n">
        <v>5643</v>
      </c>
      <c r="AV21" s="25" t="n">
        <v>396</v>
      </c>
      <c r="AW21" s="20" t="n">
        <v>5247</v>
      </c>
      <c r="AX21" s="20" t="n">
        <v>5111</v>
      </c>
      <c r="AY21" s="25" t="n">
        <v>100</v>
      </c>
      <c r="AZ21" s="20" t="n">
        <v>5011</v>
      </c>
      <c r="BA21" s="20" t="n">
        <v>10876</v>
      </c>
      <c r="BB21" s="25" t="n">
        <v>476</v>
      </c>
      <c r="BC21" s="20" t="n">
        <v>10400</v>
      </c>
      <c r="BD21" s="22"/>
      <c r="BE21" s="23"/>
      <c r="BF21" s="22"/>
      <c r="BG21" s="22"/>
      <c r="BH21" s="22"/>
      <c r="BI21" s="22"/>
      <c r="BJ21" s="22"/>
      <c r="BK21" s="23"/>
      <c r="BL21" s="22"/>
      <c r="BM21" s="22"/>
      <c r="BN21" s="23"/>
      <c r="BO21" s="22"/>
      <c r="BP21" s="23"/>
      <c r="BQ21" s="23"/>
      <c r="BR21" s="23"/>
      <c r="BS21" s="23"/>
      <c r="BT21" s="23"/>
      <c r="BU21" s="23"/>
      <c r="BV21" s="23"/>
      <c r="BW21" s="23"/>
      <c r="BX21" s="23"/>
      <c r="BY21" s="22"/>
      <c r="BZ21" s="23"/>
      <c r="CA21" s="22"/>
    </row>
    <row r="22" s="5" customFormat="true" ht="20.25" hidden="false" customHeight="true" outlineLevel="0" collapsed="false">
      <c r="A22" s="19" t="s">
        <v>27</v>
      </c>
      <c r="B22" s="20" t="n">
        <v>193379</v>
      </c>
      <c r="C22" s="20" t="n">
        <v>22441</v>
      </c>
      <c r="D22" s="20" t="n">
        <v>170938</v>
      </c>
      <c r="E22" s="20" t="n">
        <v>33765</v>
      </c>
      <c r="F22" s="20" t="n">
        <v>5306</v>
      </c>
      <c r="G22" s="20" t="n">
        <v>28460</v>
      </c>
      <c r="H22" s="20" t="n">
        <v>2425</v>
      </c>
      <c r="I22" s="25" t="n">
        <v>989</v>
      </c>
      <c r="J22" s="20" t="n">
        <v>1436</v>
      </c>
      <c r="K22" s="20" t="n">
        <v>17680</v>
      </c>
      <c r="L22" s="20" t="n">
        <v>3815</v>
      </c>
      <c r="M22" s="20" t="n">
        <v>13865</v>
      </c>
      <c r="N22" s="20" t="n">
        <v>4606</v>
      </c>
      <c r="O22" s="25" t="n">
        <v>542</v>
      </c>
      <c r="P22" s="20" t="n">
        <v>4063</v>
      </c>
      <c r="Q22" s="20" t="n">
        <v>9297</v>
      </c>
      <c r="R22" s="20" t="n">
        <v>1090</v>
      </c>
      <c r="S22" s="20" t="n">
        <v>8207</v>
      </c>
      <c r="T22" s="20" t="n">
        <v>5006</v>
      </c>
      <c r="U22" s="25" t="n">
        <v>339</v>
      </c>
      <c r="V22" s="20" t="n">
        <v>4667</v>
      </c>
      <c r="W22" s="21" t="n">
        <v>7276</v>
      </c>
      <c r="X22" s="26" t="n">
        <v>677</v>
      </c>
      <c r="Y22" s="21" t="n">
        <v>6598</v>
      </c>
      <c r="Z22" s="20" t="n">
        <v>33380</v>
      </c>
      <c r="AA22" s="20" t="n">
        <v>2477</v>
      </c>
      <c r="AB22" s="20" t="n">
        <v>30903</v>
      </c>
      <c r="AC22" s="20" t="n">
        <v>8206</v>
      </c>
      <c r="AD22" s="25" t="n">
        <v>225</v>
      </c>
      <c r="AE22" s="20" t="n">
        <v>7980</v>
      </c>
      <c r="AF22" s="20" t="n">
        <v>12429</v>
      </c>
      <c r="AG22" s="20" t="n">
        <v>2103</v>
      </c>
      <c r="AH22" s="20" t="n">
        <v>10325</v>
      </c>
      <c r="AI22" s="25" t="s">
        <v>33</v>
      </c>
      <c r="AJ22" s="25" t="s">
        <v>33</v>
      </c>
      <c r="AK22" s="25" t="s">
        <v>33</v>
      </c>
      <c r="AL22" s="20" t="n">
        <v>14825</v>
      </c>
      <c r="AM22" s="25" t="n">
        <v>690</v>
      </c>
      <c r="AN22" s="20" t="n">
        <v>14135</v>
      </c>
      <c r="AO22" s="20" t="n">
        <v>5106</v>
      </c>
      <c r="AP22" s="25" t="n">
        <v>998</v>
      </c>
      <c r="AQ22" s="20" t="n">
        <v>4107</v>
      </c>
      <c r="AR22" s="20" t="n">
        <v>8081</v>
      </c>
      <c r="AS22" s="20" t="n">
        <v>1004</v>
      </c>
      <c r="AT22" s="20" t="n">
        <v>7077</v>
      </c>
      <c r="AU22" s="20" t="n">
        <v>8816</v>
      </c>
      <c r="AV22" s="25" t="n">
        <v>797</v>
      </c>
      <c r="AW22" s="20" t="n">
        <v>8019</v>
      </c>
      <c r="AX22" s="20" t="n">
        <v>5141</v>
      </c>
      <c r="AY22" s="25" t="n">
        <v>542</v>
      </c>
      <c r="AZ22" s="20" t="n">
        <v>4600</v>
      </c>
      <c r="BA22" s="20" t="n">
        <v>17342</v>
      </c>
      <c r="BB22" s="25" t="n">
        <v>847</v>
      </c>
      <c r="BC22" s="20" t="n">
        <v>16495</v>
      </c>
      <c r="BD22" s="22"/>
      <c r="BE22" s="22"/>
      <c r="BF22" s="22"/>
      <c r="BG22" s="22"/>
      <c r="BH22" s="22"/>
      <c r="BI22" s="22"/>
      <c r="BJ22" s="22"/>
      <c r="BK22" s="23"/>
      <c r="BL22" s="22"/>
      <c r="BM22" s="22"/>
      <c r="BN22" s="23"/>
      <c r="BO22" s="22"/>
      <c r="BP22" s="22"/>
      <c r="BQ22" s="22"/>
      <c r="BR22" s="23"/>
      <c r="BS22" s="23"/>
      <c r="BT22" s="23"/>
      <c r="BU22" s="23"/>
      <c r="BV22" s="22"/>
      <c r="BW22" s="23"/>
      <c r="BX22" s="23"/>
      <c r="BY22" s="22"/>
      <c r="BZ22" s="23"/>
      <c r="CA22" s="22"/>
    </row>
    <row r="23" s="5" customFormat="true" ht="20.25" hidden="false" customHeight="true" outlineLevel="0" collapsed="false">
      <c r="A23" s="19" t="s">
        <v>28</v>
      </c>
      <c r="B23" s="20" t="n">
        <v>208633</v>
      </c>
      <c r="C23" s="20" t="n">
        <v>40402</v>
      </c>
      <c r="D23" s="20" t="n">
        <v>168230</v>
      </c>
      <c r="E23" s="20" t="n">
        <v>27449</v>
      </c>
      <c r="F23" s="20" t="n">
        <v>10448</v>
      </c>
      <c r="G23" s="20" t="n">
        <v>17001</v>
      </c>
      <c r="H23" s="20" t="n">
        <v>4270</v>
      </c>
      <c r="I23" s="20" t="n">
        <v>1100</v>
      </c>
      <c r="J23" s="20" t="n">
        <v>3169</v>
      </c>
      <c r="K23" s="20" t="n">
        <v>13791</v>
      </c>
      <c r="L23" s="20" t="n">
        <v>4723</v>
      </c>
      <c r="M23" s="20" t="n">
        <v>9068</v>
      </c>
      <c r="N23" s="20" t="n">
        <v>3290</v>
      </c>
      <c r="O23" s="25" t="n">
        <v>494</v>
      </c>
      <c r="P23" s="20" t="n">
        <v>2796</v>
      </c>
      <c r="Q23" s="20" t="n">
        <v>10710</v>
      </c>
      <c r="R23" s="20" t="n">
        <v>1768</v>
      </c>
      <c r="S23" s="20" t="n">
        <v>8943</v>
      </c>
      <c r="T23" s="20" t="n">
        <v>12261</v>
      </c>
      <c r="U23" s="20" t="n">
        <v>1291</v>
      </c>
      <c r="V23" s="20" t="n">
        <v>10971</v>
      </c>
      <c r="W23" s="21" t="n">
        <v>13022</v>
      </c>
      <c r="X23" s="21" t="n">
        <v>1132</v>
      </c>
      <c r="Y23" s="21" t="n">
        <v>11890</v>
      </c>
      <c r="Z23" s="20" t="n">
        <v>32585</v>
      </c>
      <c r="AA23" s="20" t="n">
        <v>5116</v>
      </c>
      <c r="AB23" s="20" t="n">
        <v>27469</v>
      </c>
      <c r="AC23" s="20" t="n">
        <v>7969</v>
      </c>
      <c r="AD23" s="25" t="n">
        <v>521</v>
      </c>
      <c r="AE23" s="20" t="n">
        <v>7448</v>
      </c>
      <c r="AF23" s="20" t="n">
        <v>18519</v>
      </c>
      <c r="AG23" s="20" t="n">
        <v>3122</v>
      </c>
      <c r="AH23" s="20" t="n">
        <v>15397</v>
      </c>
      <c r="AI23" s="25" t="n">
        <v>45</v>
      </c>
      <c r="AJ23" s="25" t="n">
        <v>45</v>
      </c>
      <c r="AK23" s="25" t="s">
        <v>33</v>
      </c>
      <c r="AL23" s="20" t="n">
        <v>4449</v>
      </c>
      <c r="AM23" s="20" t="n">
        <v>1054</v>
      </c>
      <c r="AN23" s="20" t="n">
        <v>3395</v>
      </c>
      <c r="AO23" s="20" t="n">
        <v>12739</v>
      </c>
      <c r="AP23" s="20" t="n">
        <v>2221</v>
      </c>
      <c r="AQ23" s="20" t="n">
        <v>10517</v>
      </c>
      <c r="AR23" s="20" t="n">
        <v>13877</v>
      </c>
      <c r="AS23" s="20" t="n">
        <v>2180</v>
      </c>
      <c r="AT23" s="20" t="n">
        <v>11697</v>
      </c>
      <c r="AU23" s="20" t="n">
        <v>12675</v>
      </c>
      <c r="AV23" s="20" t="n">
        <v>1878</v>
      </c>
      <c r="AW23" s="20" t="n">
        <v>10797</v>
      </c>
      <c r="AX23" s="20" t="n">
        <v>5421</v>
      </c>
      <c r="AY23" s="25" t="n">
        <v>973</v>
      </c>
      <c r="AZ23" s="20" t="n">
        <v>4448</v>
      </c>
      <c r="BA23" s="20" t="n">
        <v>15560</v>
      </c>
      <c r="BB23" s="20" t="n">
        <v>2337</v>
      </c>
      <c r="BC23" s="20" t="n">
        <v>13224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3"/>
      <c r="BO23" s="22"/>
      <c r="BP23" s="22"/>
      <c r="BQ23" s="22"/>
      <c r="BR23" s="23"/>
      <c r="BS23" s="23"/>
      <c r="BT23" s="23"/>
      <c r="BU23" s="23"/>
      <c r="BV23" s="23"/>
      <c r="BW23" s="23"/>
      <c r="BX23" s="23"/>
      <c r="BY23" s="22"/>
      <c r="BZ23" s="22"/>
      <c r="CA23" s="22"/>
    </row>
    <row r="24" s="5" customFormat="true" ht="20.25" hidden="false" customHeight="true" outlineLevel="0" collapsed="false">
      <c r="A24" s="19" t="s">
        <v>29</v>
      </c>
      <c r="B24" s="20" t="n">
        <f aca="false">SUM(B25:B27)</f>
        <v>144342</v>
      </c>
      <c r="C24" s="20" t="n">
        <f aca="false">SUM(C25:C27)</f>
        <v>34382</v>
      </c>
      <c r="D24" s="20" t="n">
        <f aca="false">SUM(D25:D27)</f>
        <v>109960</v>
      </c>
      <c r="E24" s="20" t="n">
        <f aca="false">SUM(E25:E27)</f>
        <v>32948</v>
      </c>
      <c r="F24" s="20" t="n">
        <f aca="false">SUM(F25:F27)</f>
        <v>10957</v>
      </c>
      <c r="G24" s="20" t="n">
        <f aca="false">SUM(G25:G27)</f>
        <v>21991</v>
      </c>
      <c r="H24" s="20" t="n">
        <f aca="false">SUM(H25:H27)</f>
        <v>4073</v>
      </c>
      <c r="I24" s="20" t="n">
        <f aca="false">SUM(I25:I27)</f>
        <v>1010</v>
      </c>
      <c r="J24" s="20" t="n">
        <f aca="false">SUM(J25:J27)</f>
        <v>3063</v>
      </c>
      <c r="K24" s="20" t="n">
        <f aca="false">SUM(K25:K27)</f>
        <v>12051</v>
      </c>
      <c r="L24" s="20" t="n">
        <f aca="false">SUM(L25:L27)</f>
        <v>2842</v>
      </c>
      <c r="M24" s="20" t="n">
        <f aca="false">SUM(M25:M27)</f>
        <v>9211</v>
      </c>
      <c r="N24" s="20" t="n">
        <f aca="false">SUM(N25:N27)</f>
        <v>3932</v>
      </c>
      <c r="O24" s="20" t="n">
        <f aca="false">SUM(O25:O27)</f>
        <v>784</v>
      </c>
      <c r="P24" s="20" t="n">
        <f aca="false">SUM(P25:P27)</f>
        <v>3147</v>
      </c>
      <c r="Q24" s="20" t="n">
        <f aca="false">SUM(Q25:Q27)</f>
        <v>3610</v>
      </c>
      <c r="R24" s="20" t="n">
        <f aca="false">SUM(R25:R27)</f>
        <v>1353</v>
      </c>
      <c r="S24" s="20" t="n">
        <f aca="false">SUM(S25:S27)</f>
        <v>2257</v>
      </c>
      <c r="T24" s="20" t="n">
        <f aca="false">SUM(T25:T27)</f>
        <v>10358</v>
      </c>
      <c r="U24" s="20" t="n">
        <f aca="false">SUM(U25:U27)</f>
        <v>1198</v>
      </c>
      <c r="V24" s="20" t="n">
        <f aca="false">SUM(V25:V27)</f>
        <v>9161</v>
      </c>
      <c r="W24" s="21" t="n">
        <f aca="false">SUM(W25:W27)</f>
        <v>6961</v>
      </c>
      <c r="X24" s="21" t="n">
        <f aca="false">SUM(X25:X27)</f>
        <v>1063</v>
      </c>
      <c r="Y24" s="21" t="n">
        <f aca="false">SUM(Y25:Y27)</f>
        <v>5898</v>
      </c>
      <c r="Z24" s="20" t="n">
        <f aca="false">SUM(Z25:Z27)</f>
        <v>27801</v>
      </c>
      <c r="AA24" s="20" t="n">
        <f aca="false">SUM(AA25:AA27)</f>
        <v>5156</v>
      </c>
      <c r="AB24" s="20" t="n">
        <f aca="false">SUM(AB25:AB27)</f>
        <v>22645</v>
      </c>
      <c r="AC24" s="20" t="n">
        <f aca="false">SUM(AC25:AC27)</f>
        <v>3578</v>
      </c>
      <c r="AD24" s="20" t="n">
        <f aca="false">SUM(AD25:AD27)</f>
        <v>744</v>
      </c>
      <c r="AE24" s="20" t="n">
        <f aca="false">SUM(AE25:AE27)</f>
        <v>2834</v>
      </c>
      <c r="AF24" s="20" t="n">
        <f aca="false">SUM(AF25:AF27)</f>
        <v>9129</v>
      </c>
      <c r="AG24" s="20" t="n">
        <f aca="false">SUM(AG25:AG27)</f>
        <v>2033</v>
      </c>
      <c r="AH24" s="20" t="n">
        <f aca="false">SUM(AH25:AH27)</f>
        <v>7096</v>
      </c>
      <c r="AI24" s="20" t="n">
        <f aca="false">SUM(AI25:AI27)</f>
        <v>0</v>
      </c>
      <c r="AJ24" s="20" t="n">
        <f aca="false">SUM(AJ25:AJ27)</f>
        <v>0</v>
      </c>
      <c r="AK24" s="20" t="n">
        <f aca="false">SUM(AK25:AK27)</f>
        <v>0</v>
      </c>
      <c r="AL24" s="20" t="n">
        <f aca="false">SUM(AL25:AL27)</f>
        <v>2668</v>
      </c>
      <c r="AM24" s="20" t="n">
        <f aca="false">SUM(AM25:AM27)</f>
        <v>691</v>
      </c>
      <c r="AN24" s="20" t="n">
        <f aca="false">SUM(AN25:AN27)</f>
        <v>1977</v>
      </c>
      <c r="AO24" s="20" t="n">
        <f aca="false">SUM(AO25:AO27)</f>
        <v>4919</v>
      </c>
      <c r="AP24" s="20" t="n">
        <f aca="false">SUM(AP25:AP27)</f>
        <v>1677</v>
      </c>
      <c r="AQ24" s="20" t="n">
        <f aca="false">SUM(AQ25:AQ27)</f>
        <v>3242</v>
      </c>
      <c r="AR24" s="20" t="n">
        <f aca="false">SUM(AR25:AR27)</f>
        <v>9016</v>
      </c>
      <c r="AS24" s="20" t="n">
        <f aca="false">SUM(AS25:AS27)</f>
        <v>1467</v>
      </c>
      <c r="AT24" s="20" t="n">
        <f aca="false">SUM(AT25:AT27)</f>
        <v>7549</v>
      </c>
      <c r="AU24" s="20" t="n">
        <f aca="false">SUM(AU25:AU27)</f>
        <v>9297</v>
      </c>
      <c r="AV24" s="20" t="n">
        <f aca="false">SUM(AV25:AV27)</f>
        <v>1523</v>
      </c>
      <c r="AW24" s="20" t="n">
        <f aca="false">SUM(AW25:AW27)</f>
        <v>7775</v>
      </c>
      <c r="AX24" s="20" t="n">
        <f aca="false">SUM(AX25:AX27)</f>
        <v>1943</v>
      </c>
      <c r="AY24" s="20" t="n">
        <f aca="false">SUM(AY25:AY27)</f>
        <v>247</v>
      </c>
      <c r="AZ24" s="20" t="n">
        <f aca="false">SUM(AZ25:AZ27)</f>
        <v>1696</v>
      </c>
      <c r="BA24" s="20" t="n">
        <f aca="false">SUM(BA25:BA27)</f>
        <v>2058</v>
      </c>
      <c r="BB24" s="20" t="n">
        <f aca="false">SUM(BB25:BB27)</f>
        <v>1639</v>
      </c>
      <c r="BC24" s="20" t="n">
        <f aca="false">SUM(BC25:BC27)</f>
        <v>420</v>
      </c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</row>
    <row r="25" s="5" customFormat="true" ht="20.25" hidden="false" customHeight="true" outlineLevel="0" collapsed="false">
      <c r="A25" s="24" t="s">
        <v>30</v>
      </c>
      <c r="B25" s="20" t="n">
        <v>113198</v>
      </c>
      <c r="C25" s="20" t="n">
        <v>24810</v>
      </c>
      <c r="D25" s="20" t="n">
        <v>88388</v>
      </c>
      <c r="E25" s="20" t="n">
        <v>26847</v>
      </c>
      <c r="F25" s="20" t="n">
        <v>8515</v>
      </c>
      <c r="G25" s="20" t="n">
        <v>18332</v>
      </c>
      <c r="H25" s="20" t="n">
        <v>2245</v>
      </c>
      <c r="I25" s="25" t="n">
        <v>512</v>
      </c>
      <c r="J25" s="20" t="n">
        <v>1733</v>
      </c>
      <c r="K25" s="20" t="n">
        <v>7497</v>
      </c>
      <c r="L25" s="20" t="n">
        <v>1000</v>
      </c>
      <c r="M25" s="20" t="n">
        <v>6498</v>
      </c>
      <c r="N25" s="20" t="n">
        <v>3470</v>
      </c>
      <c r="O25" s="25" t="n">
        <v>322</v>
      </c>
      <c r="P25" s="20" t="n">
        <v>3147</v>
      </c>
      <c r="Q25" s="20" t="n">
        <v>2903</v>
      </c>
      <c r="R25" s="25" t="n">
        <v>942</v>
      </c>
      <c r="S25" s="20" t="n">
        <v>1961</v>
      </c>
      <c r="T25" s="20" t="n">
        <v>9559</v>
      </c>
      <c r="U25" s="20" t="n">
        <v>1020</v>
      </c>
      <c r="V25" s="20" t="n">
        <v>8540</v>
      </c>
      <c r="W25" s="21" t="n">
        <v>5861</v>
      </c>
      <c r="X25" s="26" t="n">
        <v>877</v>
      </c>
      <c r="Y25" s="21" t="n">
        <v>4984</v>
      </c>
      <c r="Z25" s="20" t="n">
        <v>25342</v>
      </c>
      <c r="AA25" s="20" t="n">
        <v>4629</v>
      </c>
      <c r="AB25" s="20" t="n">
        <v>20712</v>
      </c>
      <c r="AC25" s="20" t="n">
        <v>2483</v>
      </c>
      <c r="AD25" s="25" t="n">
        <v>438</v>
      </c>
      <c r="AE25" s="20" t="n">
        <v>2044</v>
      </c>
      <c r="AF25" s="20" t="n">
        <v>7667</v>
      </c>
      <c r="AG25" s="20" t="n">
        <v>1428</v>
      </c>
      <c r="AH25" s="20" t="n">
        <v>6239</v>
      </c>
      <c r="AI25" s="25" t="s">
        <v>33</v>
      </c>
      <c r="AJ25" s="25" t="s">
        <v>33</v>
      </c>
      <c r="AK25" s="25" t="s">
        <v>33</v>
      </c>
      <c r="AL25" s="25" t="n">
        <v>539</v>
      </c>
      <c r="AM25" s="25" t="n">
        <v>539</v>
      </c>
      <c r="AN25" s="25" t="s">
        <v>33</v>
      </c>
      <c r="AO25" s="20" t="n">
        <v>3803</v>
      </c>
      <c r="AP25" s="20" t="n">
        <v>1406</v>
      </c>
      <c r="AQ25" s="20" t="n">
        <v>2397</v>
      </c>
      <c r="AR25" s="20" t="n">
        <v>7111</v>
      </c>
      <c r="AS25" s="20" t="n">
        <v>1111</v>
      </c>
      <c r="AT25" s="20" t="n">
        <v>6000</v>
      </c>
      <c r="AU25" s="20" t="n">
        <v>5285</v>
      </c>
      <c r="AV25" s="25" t="n">
        <v>799</v>
      </c>
      <c r="AW25" s="20" t="n">
        <v>4486</v>
      </c>
      <c r="AX25" s="20" t="n">
        <v>1092</v>
      </c>
      <c r="AY25" s="25" t="n">
        <v>197</v>
      </c>
      <c r="AZ25" s="25" t="n">
        <v>895</v>
      </c>
      <c r="BA25" s="20" t="n">
        <v>1494</v>
      </c>
      <c r="BB25" s="20" t="n">
        <v>1075</v>
      </c>
      <c r="BC25" s="25" t="n">
        <v>420</v>
      </c>
      <c r="BD25" s="22"/>
      <c r="BE25" s="22"/>
      <c r="BF25" s="22"/>
      <c r="BG25" s="22"/>
      <c r="BH25" s="22"/>
      <c r="BI25" s="22"/>
      <c r="BJ25" s="22"/>
      <c r="BK25" s="23"/>
      <c r="BL25" s="22"/>
      <c r="BM25" s="22"/>
      <c r="BN25" s="23"/>
      <c r="BO25" s="22"/>
      <c r="BP25" s="23"/>
      <c r="BQ25" s="23"/>
      <c r="BR25" s="23"/>
      <c r="BS25" s="23"/>
      <c r="BT25" s="23"/>
      <c r="BU25" s="23"/>
      <c r="BV25" s="23"/>
      <c r="BW25" s="23"/>
      <c r="BX25" s="23"/>
      <c r="BY25" s="22"/>
      <c r="BZ25" s="23"/>
      <c r="CA25" s="22"/>
    </row>
    <row r="26" s="5" customFormat="true" ht="20.25" hidden="false" customHeight="true" outlineLevel="0" collapsed="false">
      <c r="A26" s="24" t="s">
        <v>31</v>
      </c>
      <c r="B26" s="20" t="n">
        <v>30757</v>
      </c>
      <c r="C26" s="20" t="n">
        <v>9406</v>
      </c>
      <c r="D26" s="20" t="n">
        <v>21351</v>
      </c>
      <c r="E26" s="20" t="n">
        <v>6101</v>
      </c>
      <c r="F26" s="20" t="n">
        <v>2442</v>
      </c>
      <c r="G26" s="20" t="n">
        <v>3659</v>
      </c>
      <c r="H26" s="20" t="n">
        <v>1607</v>
      </c>
      <c r="I26" s="25" t="n">
        <v>498</v>
      </c>
      <c r="J26" s="20" t="n">
        <v>1109</v>
      </c>
      <c r="K26" s="20" t="n">
        <v>4554</v>
      </c>
      <c r="L26" s="20" t="n">
        <v>1842</v>
      </c>
      <c r="M26" s="20" t="n">
        <v>2713</v>
      </c>
      <c r="N26" s="25" t="n">
        <v>462</v>
      </c>
      <c r="O26" s="25" t="n">
        <v>462</v>
      </c>
      <c r="P26" s="25" t="s">
        <v>33</v>
      </c>
      <c r="Q26" s="25" t="n">
        <v>707</v>
      </c>
      <c r="R26" s="25" t="n">
        <v>411</v>
      </c>
      <c r="S26" s="25" t="n">
        <v>296</v>
      </c>
      <c r="T26" s="25" t="n">
        <v>799</v>
      </c>
      <c r="U26" s="25" t="n">
        <v>178</v>
      </c>
      <c r="V26" s="25" t="n">
        <v>621</v>
      </c>
      <c r="W26" s="21" t="n">
        <v>1100</v>
      </c>
      <c r="X26" s="26" t="n">
        <v>186</v>
      </c>
      <c r="Y26" s="26" t="n">
        <v>914</v>
      </c>
      <c r="Z26" s="20" t="n">
        <v>2353</v>
      </c>
      <c r="AA26" s="25" t="n">
        <v>421</v>
      </c>
      <c r="AB26" s="20" t="n">
        <v>1933</v>
      </c>
      <c r="AC26" s="20" t="n">
        <v>1095</v>
      </c>
      <c r="AD26" s="25" t="n">
        <v>306</v>
      </c>
      <c r="AE26" s="25" t="n">
        <v>790</v>
      </c>
      <c r="AF26" s="20" t="n">
        <v>1462</v>
      </c>
      <c r="AG26" s="25" t="n">
        <v>605</v>
      </c>
      <c r="AH26" s="25" t="n">
        <v>857</v>
      </c>
      <c r="AI26" s="25" t="s">
        <v>33</v>
      </c>
      <c r="AJ26" s="25" t="s">
        <v>33</v>
      </c>
      <c r="AK26" s="25" t="s">
        <v>33</v>
      </c>
      <c r="AL26" s="20" t="n">
        <v>2129</v>
      </c>
      <c r="AM26" s="25" t="n">
        <v>152</v>
      </c>
      <c r="AN26" s="20" t="n">
        <v>1977</v>
      </c>
      <c r="AO26" s="20" t="n">
        <v>1116</v>
      </c>
      <c r="AP26" s="25" t="n">
        <v>271</v>
      </c>
      <c r="AQ26" s="25" t="n">
        <v>845</v>
      </c>
      <c r="AR26" s="20" t="n">
        <v>1845</v>
      </c>
      <c r="AS26" s="25" t="n">
        <v>296</v>
      </c>
      <c r="AT26" s="20" t="n">
        <v>1549</v>
      </c>
      <c r="AU26" s="20" t="n">
        <v>4012</v>
      </c>
      <c r="AV26" s="25" t="n">
        <v>724</v>
      </c>
      <c r="AW26" s="20" t="n">
        <v>3289</v>
      </c>
      <c r="AX26" s="25" t="n">
        <v>851</v>
      </c>
      <c r="AY26" s="25" t="n">
        <v>50</v>
      </c>
      <c r="AZ26" s="25" t="n">
        <v>801</v>
      </c>
      <c r="BA26" s="25" t="n">
        <v>564</v>
      </c>
      <c r="BB26" s="25" t="n">
        <v>564</v>
      </c>
      <c r="BC26" s="25" t="s">
        <v>33</v>
      </c>
      <c r="BD26" s="22"/>
      <c r="BE26" s="23"/>
      <c r="BF26" s="23"/>
      <c r="BG26" s="22"/>
      <c r="BH26" s="23"/>
      <c r="BI26" s="22"/>
      <c r="BJ26" s="22"/>
      <c r="BK26" s="23"/>
      <c r="BL26" s="22"/>
      <c r="BM26" s="22"/>
      <c r="BN26" s="23"/>
      <c r="BO26" s="22"/>
      <c r="BP26" s="23"/>
      <c r="BQ26" s="23"/>
      <c r="BR26" s="23"/>
      <c r="BS26" s="23"/>
      <c r="BT26" s="23"/>
      <c r="BU26" s="23"/>
      <c r="BV26" s="23"/>
      <c r="BW26" s="23"/>
      <c r="BX26" s="23"/>
      <c r="BY26" s="22"/>
      <c r="BZ26" s="23"/>
      <c r="CA26" s="22"/>
    </row>
    <row r="27" s="5" customFormat="true" ht="20.25" hidden="false" customHeight="true" outlineLevel="0" collapsed="false">
      <c r="A27" s="24" t="s">
        <v>32</v>
      </c>
      <c r="B27" s="25" t="n">
        <v>387</v>
      </c>
      <c r="C27" s="25" t="n">
        <v>166</v>
      </c>
      <c r="D27" s="25" t="n">
        <v>221</v>
      </c>
      <c r="E27" s="25" t="s">
        <v>33</v>
      </c>
      <c r="F27" s="25" t="s">
        <v>33</v>
      </c>
      <c r="G27" s="25" t="s">
        <v>33</v>
      </c>
      <c r="H27" s="25" t="n">
        <v>221</v>
      </c>
      <c r="I27" s="25" t="s">
        <v>33</v>
      </c>
      <c r="J27" s="25" t="n">
        <v>221</v>
      </c>
      <c r="K27" s="25" t="s">
        <v>33</v>
      </c>
      <c r="L27" s="25" t="s">
        <v>33</v>
      </c>
      <c r="M27" s="25" t="s">
        <v>33</v>
      </c>
      <c r="N27" s="25" t="s">
        <v>33</v>
      </c>
      <c r="O27" s="25" t="s">
        <v>33</v>
      </c>
      <c r="P27" s="25" t="s">
        <v>33</v>
      </c>
      <c r="Q27" s="25" t="s">
        <v>33</v>
      </c>
      <c r="R27" s="25" t="s">
        <v>33</v>
      </c>
      <c r="S27" s="25" t="s">
        <v>33</v>
      </c>
      <c r="T27" s="25" t="s">
        <v>33</v>
      </c>
      <c r="U27" s="25" t="s">
        <v>33</v>
      </c>
      <c r="V27" s="25" t="s">
        <v>33</v>
      </c>
      <c r="W27" s="26" t="s">
        <v>33</v>
      </c>
      <c r="X27" s="26" t="s">
        <v>33</v>
      </c>
      <c r="Y27" s="26" t="s">
        <v>33</v>
      </c>
      <c r="Z27" s="25" t="n">
        <v>106</v>
      </c>
      <c r="AA27" s="25" t="n">
        <v>106</v>
      </c>
      <c r="AB27" s="25" t="s">
        <v>33</v>
      </c>
      <c r="AC27" s="25" t="s">
        <v>33</v>
      </c>
      <c r="AD27" s="25" t="s">
        <v>33</v>
      </c>
      <c r="AE27" s="25" t="s">
        <v>33</v>
      </c>
      <c r="AF27" s="25" t="s">
        <v>33</v>
      </c>
      <c r="AG27" s="25" t="s">
        <v>33</v>
      </c>
      <c r="AH27" s="25" t="s">
        <v>33</v>
      </c>
      <c r="AI27" s="25" t="s">
        <v>33</v>
      </c>
      <c r="AJ27" s="25" t="s">
        <v>33</v>
      </c>
      <c r="AK27" s="25" t="s">
        <v>33</v>
      </c>
      <c r="AL27" s="25" t="s">
        <v>33</v>
      </c>
      <c r="AM27" s="25" t="s">
        <v>33</v>
      </c>
      <c r="AN27" s="25" t="s">
        <v>33</v>
      </c>
      <c r="AO27" s="25" t="s">
        <v>33</v>
      </c>
      <c r="AP27" s="25" t="s">
        <v>33</v>
      </c>
      <c r="AQ27" s="25" t="s">
        <v>33</v>
      </c>
      <c r="AR27" s="25" t="n">
        <v>60</v>
      </c>
      <c r="AS27" s="25" t="n">
        <v>60</v>
      </c>
      <c r="AT27" s="25" t="s">
        <v>33</v>
      </c>
      <c r="AU27" s="25" t="s">
        <v>33</v>
      </c>
      <c r="AV27" s="25" t="s">
        <v>33</v>
      </c>
      <c r="AW27" s="25" t="s">
        <v>33</v>
      </c>
      <c r="AX27" s="25" t="s">
        <v>33</v>
      </c>
      <c r="AY27" s="25" t="s">
        <v>33</v>
      </c>
      <c r="AZ27" s="25" t="s">
        <v>33</v>
      </c>
      <c r="BA27" s="25" t="s">
        <v>33</v>
      </c>
      <c r="BB27" s="25" t="s">
        <v>33</v>
      </c>
      <c r="BC27" s="25" t="s">
        <v>33</v>
      </c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</row>
    <row r="28" s="5" customFormat="true" ht="20.25" hidden="false" customHeight="true" outlineLevel="0" collapsed="false">
      <c r="A28" s="19" t="s">
        <v>34</v>
      </c>
      <c r="B28" s="20" t="n">
        <f aca="false">SUM(B29:B31)</f>
        <v>72731</v>
      </c>
      <c r="C28" s="20" t="n">
        <f aca="false">SUM(C29:C31)</f>
        <v>26886</v>
      </c>
      <c r="D28" s="20" t="n">
        <f aca="false">SUM(D29:D31)</f>
        <v>45845</v>
      </c>
      <c r="E28" s="20" t="n">
        <f aca="false">SUM(E29:E31)</f>
        <v>23229</v>
      </c>
      <c r="F28" s="20" t="n">
        <f aca="false">SUM(F29:F31)</f>
        <v>8788</v>
      </c>
      <c r="G28" s="20" t="n">
        <f aca="false">SUM(G29:G31)</f>
        <v>14442</v>
      </c>
      <c r="H28" s="20" t="n">
        <f aca="false">SUM(H29:H31)</f>
        <v>2508</v>
      </c>
      <c r="I28" s="20" t="n">
        <f aca="false">SUM(I29:I31)</f>
        <v>736</v>
      </c>
      <c r="J28" s="20" t="n">
        <f aca="false">SUM(J29:J31)</f>
        <v>1772</v>
      </c>
      <c r="K28" s="20" t="n">
        <f aca="false">SUM(K29:K31)</f>
        <v>8542</v>
      </c>
      <c r="L28" s="20" t="n">
        <f aca="false">SUM(L29:L31)</f>
        <v>2213</v>
      </c>
      <c r="M28" s="20" t="n">
        <f aca="false">SUM(M29:M31)</f>
        <v>6331</v>
      </c>
      <c r="N28" s="20" t="n">
        <f aca="false">SUM(N29:N31)</f>
        <v>2302</v>
      </c>
      <c r="O28" s="20" t="n">
        <f aca="false">SUM(O29:O31)</f>
        <v>131</v>
      </c>
      <c r="P28" s="20" t="n">
        <f aca="false">SUM(P29:P31)</f>
        <v>2171</v>
      </c>
      <c r="Q28" s="20" t="n">
        <f aca="false">SUM(Q29:Q31)</f>
        <v>2982</v>
      </c>
      <c r="R28" s="20" t="n">
        <f aca="false">SUM(R29:R31)</f>
        <v>1607</v>
      </c>
      <c r="S28" s="20" t="n">
        <f aca="false">SUM(S29:S31)</f>
        <v>1375</v>
      </c>
      <c r="T28" s="20" t="n">
        <f aca="false">SUM(T29:T31)</f>
        <v>4360</v>
      </c>
      <c r="U28" s="20" t="n">
        <f aca="false">SUM(U29:U31)</f>
        <v>1949</v>
      </c>
      <c r="V28" s="20" t="n">
        <f aca="false">SUM(V29:V31)</f>
        <v>2411</v>
      </c>
      <c r="W28" s="21" t="n">
        <f aca="false">SUM(W29:W31)</f>
        <v>2345</v>
      </c>
      <c r="X28" s="21" t="n">
        <f aca="false">SUM(X29:X31)</f>
        <v>247</v>
      </c>
      <c r="Y28" s="21" t="n">
        <f aca="false">SUM(Y29:Y31)</f>
        <v>2096</v>
      </c>
      <c r="Z28" s="20" t="n">
        <f aca="false">SUM(Z29:Z31)</f>
        <v>7872</v>
      </c>
      <c r="AA28" s="20" t="n">
        <f aca="false">SUM(AA29:AA31)</f>
        <v>2361</v>
      </c>
      <c r="AB28" s="20" t="n">
        <f aca="false">SUM(AB29:AB31)</f>
        <v>5510</v>
      </c>
      <c r="AC28" s="20" t="n">
        <f aca="false">SUM(AC29:AC31)</f>
        <v>1354</v>
      </c>
      <c r="AD28" s="20" t="n">
        <f aca="false">SUM(AD29:AD31)</f>
        <v>592</v>
      </c>
      <c r="AE28" s="20" t="n">
        <f aca="false">SUM(AE29:AE31)</f>
        <v>763</v>
      </c>
      <c r="AF28" s="20" t="n">
        <f aca="false">SUM(AF29:AF31)</f>
        <v>703</v>
      </c>
      <c r="AG28" s="20" t="n">
        <f aca="false">SUM(AG29:AG31)</f>
        <v>703</v>
      </c>
      <c r="AH28" s="20" t="n">
        <f aca="false">SUM(AH29:AH31)</f>
        <v>0</v>
      </c>
      <c r="AI28" s="20" t="n">
        <f aca="false">SUM(AI29:AI31)</f>
        <v>53</v>
      </c>
      <c r="AJ28" s="20" t="n">
        <f aca="false">SUM(AJ29:AJ31)</f>
        <v>53</v>
      </c>
      <c r="AK28" s="20" t="n">
        <f aca="false">SUM(AK29:AK31)</f>
        <v>0</v>
      </c>
      <c r="AL28" s="20" t="n">
        <f aca="false">SUM(AL29:AL31)</f>
        <v>3794</v>
      </c>
      <c r="AM28" s="20" t="n">
        <f aca="false">SUM(AM29:AM31)</f>
        <v>1606</v>
      </c>
      <c r="AN28" s="20" t="n">
        <f aca="false">SUM(AN29:AN31)</f>
        <v>2188</v>
      </c>
      <c r="AO28" s="20" t="n">
        <f aca="false">SUM(AO29:AO31)</f>
        <v>1747</v>
      </c>
      <c r="AP28" s="20" t="n">
        <f aca="false">SUM(AP29:AP31)</f>
        <v>1125</v>
      </c>
      <c r="AQ28" s="20" t="n">
        <f aca="false">SUM(AQ29:AQ31)</f>
        <v>622</v>
      </c>
      <c r="AR28" s="20" t="n">
        <f aca="false">SUM(AR29:AR31)</f>
        <v>4994</v>
      </c>
      <c r="AS28" s="20" t="n">
        <f aca="false">SUM(AS29:AS31)</f>
        <v>2003</v>
      </c>
      <c r="AT28" s="20" t="n">
        <f aca="false">SUM(AT29:AT31)</f>
        <v>2990</v>
      </c>
      <c r="AU28" s="20" t="n">
        <f aca="false">SUM(AU29:AU31)</f>
        <v>2730</v>
      </c>
      <c r="AV28" s="20" t="n">
        <f aca="false">SUM(AV29:AV31)</f>
        <v>1640</v>
      </c>
      <c r="AW28" s="20" t="n">
        <f aca="false">SUM(AW29:AW31)</f>
        <v>1090</v>
      </c>
      <c r="AX28" s="20" t="n">
        <f aca="false">SUM(AX29:AX31)</f>
        <v>1730</v>
      </c>
      <c r="AY28" s="20" t="n">
        <f aca="false">SUM(AY29:AY31)</f>
        <v>339</v>
      </c>
      <c r="AZ28" s="20" t="n">
        <f aca="false">SUM(AZ29:AZ31)</f>
        <v>1391</v>
      </c>
      <c r="BA28" s="20" t="n">
        <f aca="false">SUM(BA29:BA31)</f>
        <v>1487</v>
      </c>
      <c r="BB28" s="20" t="n">
        <f aca="false">SUM(BB29:BB31)</f>
        <v>793</v>
      </c>
      <c r="BC28" s="20" t="n">
        <f aca="false">SUM(BC29:BC31)</f>
        <v>694</v>
      </c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</row>
    <row r="29" s="5" customFormat="true" ht="20.25" hidden="false" customHeight="true" outlineLevel="0" collapsed="false">
      <c r="A29" s="24" t="s">
        <v>35</v>
      </c>
      <c r="B29" s="20" t="n">
        <v>27614</v>
      </c>
      <c r="C29" s="20" t="n">
        <v>12725</v>
      </c>
      <c r="D29" s="20" t="n">
        <v>14889</v>
      </c>
      <c r="E29" s="20" t="n">
        <v>6594</v>
      </c>
      <c r="F29" s="20" t="n">
        <v>3710</v>
      </c>
      <c r="G29" s="20" t="n">
        <v>2884</v>
      </c>
      <c r="H29" s="20" t="n">
        <v>1085</v>
      </c>
      <c r="I29" s="25" t="n">
        <v>439</v>
      </c>
      <c r="J29" s="25" t="n">
        <v>647</v>
      </c>
      <c r="K29" s="20" t="n">
        <v>3120</v>
      </c>
      <c r="L29" s="25" t="n">
        <v>788</v>
      </c>
      <c r="M29" s="20" t="n">
        <v>2333</v>
      </c>
      <c r="N29" s="25" t="n">
        <v>131</v>
      </c>
      <c r="O29" s="25" t="n">
        <v>131</v>
      </c>
      <c r="P29" s="25" t="s">
        <v>33</v>
      </c>
      <c r="Q29" s="20" t="n">
        <v>1222</v>
      </c>
      <c r="R29" s="25" t="n">
        <v>652</v>
      </c>
      <c r="S29" s="25" t="n">
        <v>570</v>
      </c>
      <c r="T29" s="20" t="n">
        <v>3245</v>
      </c>
      <c r="U29" s="25" t="n">
        <v>834</v>
      </c>
      <c r="V29" s="20" t="n">
        <v>2411</v>
      </c>
      <c r="W29" s="21" t="n">
        <v>1325</v>
      </c>
      <c r="X29" s="26" t="n">
        <v>25</v>
      </c>
      <c r="Y29" s="21" t="n">
        <v>1299</v>
      </c>
      <c r="Z29" s="20" t="n">
        <v>3972</v>
      </c>
      <c r="AA29" s="20" t="n">
        <v>1318</v>
      </c>
      <c r="AB29" s="20" t="n">
        <v>2653</v>
      </c>
      <c r="AC29" s="25" t="n">
        <v>653</v>
      </c>
      <c r="AD29" s="25" t="n">
        <v>438</v>
      </c>
      <c r="AE29" s="25" t="n">
        <v>216</v>
      </c>
      <c r="AF29" s="25" t="n">
        <v>389</v>
      </c>
      <c r="AG29" s="25" t="n">
        <v>389</v>
      </c>
      <c r="AH29" s="25" t="s">
        <v>33</v>
      </c>
      <c r="AI29" s="25" t="n">
        <v>33</v>
      </c>
      <c r="AJ29" s="25" t="n">
        <v>33</v>
      </c>
      <c r="AK29" s="25" t="s">
        <v>33</v>
      </c>
      <c r="AL29" s="20" t="n">
        <v>1945</v>
      </c>
      <c r="AM29" s="20" t="n">
        <v>1025</v>
      </c>
      <c r="AN29" s="25" t="n">
        <v>920</v>
      </c>
      <c r="AO29" s="25" t="n">
        <v>779</v>
      </c>
      <c r="AP29" s="25" t="n">
        <v>779</v>
      </c>
      <c r="AQ29" s="25" t="s">
        <v>33</v>
      </c>
      <c r="AR29" s="20" t="n">
        <v>1617</v>
      </c>
      <c r="AS29" s="25" t="n">
        <v>660</v>
      </c>
      <c r="AT29" s="25" t="n">
        <v>957</v>
      </c>
      <c r="AU29" s="20" t="n">
        <v>1059</v>
      </c>
      <c r="AV29" s="20" t="n">
        <v>1059</v>
      </c>
      <c r="AW29" s="25" t="s">
        <v>33</v>
      </c>
      <c r="AX29" s="25" t="n">
        <v>84</v>
      </c>
      <c r="AY29" s="25" t="n">
        <v>84</v>
      </c>
      <c r="AZ29" s="25" t="s">
        <v>33</v>
      </c>
      <c r="BA29" s="25" t="n">
        <v>362</v>
      </c>
      <c r="BB29" s="25" t="n">
        <v>362</v>
      </c>
      <c r="BC29" s="25" t="s">
        <v>33</v>
      </c>
      <c r="BD29" s="23"/>
      <c r="BE29" s="23"/>
      <c r="BF29" s="23"/>
      <c r="BG29" s="22"/>
      <c r="BH29" s="22"/>
      <c r="BI29" s="22"/>
      <c r="BJ29" s="23"/>
      <c r="BK29" s="23"/>
      <c r="BL29" s="23"/>
      <c r="BM29" s="22"/>
      <c r="BN29" s="22"/>
      <c r="BO29" s="22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</row>
    <row r="30" s="5" customFormat="true" ht="20.25" hidden="false" customHeight="true" outlineLevel="0" collapsed="false">
      <c r="A30" s="24" t="s">
        <v>36</v>
      </c>
      <c r="B30" s="20" t="n">
        <v>29599</v>
      </c>
      <c r="C30" s="20" t="n">
        <v>10431</v>
      </c>
      <c r="D30" s="20" t="n">
        <v>19168</v>
      </c>
      <c r="E30" s="20" t="n">
        <v>11731</v>
      </c>
      <c r="F30" s="20" t="n">
        <v>4329</v>
      </c>
      <c r="G30" s="20" t="n">
        <v>7403</v>
      </c>
      <c r="H30" s="25" t="n">
        <v>944</v>
      </c>
      <c r="I30" s="25" t="n">
        <v>264</v>
      </c>
      <c r="J30" s="25" t="n">
        <v>679</v>
      </c>
      <c r="K30" s="20" t="n">
        <v>4206</v>
      </c>
      <c r="L30" s="20" t="n">
        <v>1055</v>
      </c>
      <c r="M30" s="20" t="n">
        <v>3152</v>
      </c>
      <c r="N30" s="20" t="n">
        <v>2001</v>
      </c>
      <c r="O30" s="25" t="s">
        <v>33</v>
      </c>
      <c r="P30" s="20" t="n">
        <v>2001</v>
      </c>
      <c r="Q30" s="20" t="n">
        <v>1492</v>
      </c>
      <c r="R30" s="25" t="n">
        <v>687</v>
      </c>
      <c r="S30" s="25" t="n">
        <v>805</v>
      </c>
      <c r="T30" s="25" t="n">
        <v>716</v>
      </c>
      <c r="U30" s="25" t="n">
        <v>716</v>
      </c>
      <c r="V30" s="25" t="s">
        <v>33</v>
      </c>
      <c r="W30" s="26" t="n">
        <v>500</v>
      </c>
      <c r="X30" s="26" t="n">
        <v>142</v>
      </c>
      <c r="Y30" s="26" t="n">
        <v>358</v>
      </c>
      <c r="Z30" s="25" t="n">
        <v>487</v>
      </c>
      <c r="AA30" s="25" t="n">
        <v>487</v>
      </c>
      <c r="AB30" s="25" t="s">
        <v>33</v>
      </c>
      <c r="AC30" s="25" t="n">
        <v>484</v>
      </c>
      <c r="AD30" s="25" t="n">
        <v>108</v>
      </c>
      <c r="AE30" s="25" t="n">
        <v>376</v>
      </c>
      <c r="AF30" s="25" t="n">
        <v>314</v>
      </c>
      <c r="AG30" s="25" t="n">
        <v>314</v>
      </c>
      <c r="AH30" s="25" t="s">
        <v>33</v>
      </c>
      <c r="AI30" s="25" t="s">
        <v>33</v>
      </c>
      <c r="AJ30" s="25" t="s">
        <v>33</v>
      </c>
      <c r="AK30" s="25" t="s">
        <v>33</v>
      </c>
      <c r="AL30" s="25" t="n">
        <v>252</v>
      </c>
      <c r="AM30" s="25" t="n">
        <v>252</v>
      </c>
      <c r="AN30" s="25" t="s">
        <v>33</v>
      </c>
      <c r="AO30" s="25" t="n">
        <v>813</v>
      </c>
      <c r="AP30" s="25" t="n">
        <v>191</v>
      </c>
      <c r="AQ30" s="25" t="n">
        <v>622</v>
      </c>
      <c r="AR30" s="20" t="n">
        <v>2968</v>
      </c>
      <c r="AS30" s="25" t="n">
        <v>934</v>
      </c>
      <c r="AT30" s="20" t="n">
        <v>2033</v>
      </c>
      <c r="AU30" s="25" t="n">
        <v>308</v>
      </c>
      <c r="AV30" s="25" t="n">
        <v>308</v>
      </c>
      <c r="AW30" s="25" t="s">
        <v>33</v>
      </c>
      <c r="AX30" s="20" t="n">
        <v>1302</v>
      </c>
      <c r="AY30" s="25" t="n">
        <v>255</v>
      </c>
      <c r="AZ30" s="20" t="n">
        <v>1047</v>
      </c>
      <c r="BA30" s="20" t="n">
        <v>1082</v>
      </c>
      <c r="BB30" s="25" t="n">
        <v>388</v>
      </c>
      <c r="BC30" s="25" t="n">
        <v>694</v>
      </c>
      <c r="BD30" s="23"/>
      <c r="BE30" s="23"/>
      <c r="BF30" s="23"/>
      <c r="BG30" s="22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</row>
    <row r="31" s="5" customFormat="true" ht="20.25" hidden="false" customHeight="true" outlineLevel="0" collapsed="false">
      <c r="A31" s="24" t="s">
        <v>32</v>
      </c>
      <c r="B31" s="20" t="n">
        <v>15518</v>
      </c>
      <c r="C31" s="20" t="n">
        <v>3730</v>
      </c>
      <c r="D31" s="20" t="n">
        <v>11788</v>
      </c>
      <c r="E31" s="20" t="n">
        <v>4904</v>
      </c>
      <c r="F31" s="25" t="n">
        <v>749</v>
      </c>
      <c r="G31" s="20" t="n">
        <v>4155</v>
      </c>
      <c r="H31" s="25" t="n">
        <v>479</v>
      </c>
      <c r="I31" s="25" t="n">
        <v>33</v>
      </c>
      <c r="J31" s="25" t="n">
        <v>446</v>
      </c>
      <c r="K31" s="20" t="n">
        <v>1216</v>
      </c>
      <c r="L31" s="25" t="n">
        <v>370</v>
      </c>
      <c r="M31" s="25" t="n">
        <v>846</v>
      </c>
      <c r="N31" s="25" t="n">
        <v>170</v>
      </c>
      <c r="O31" s="25" t="s">
        <v>33</v>
      </c>
      <c r="P31" s="25" t="n">
        <v>170</v>
      </c>
      <c r="Q31" s="25" t="n">
        <v>268</v>
      </c>
      <c r="R31" s="25" t="n">
        <v>268</v>
      </c>
      <c r="S31" s="25" t="s">
        <v>33</v>
      </c>
      <c r="T31" s="25" t="n">
        <v>399</v>
      </c>
      <c r="U31" s="25" t="n">
        <v>399</v>
      </c>
      <c r="V31" s="25" t="s">
        <v>33</v>
      </c>
      <c r="W31" s="26" t="n">
        <v>520</v>
      </c>
      <c r="X31" s="26" t="n">
        <v>80</v>
      </c>
      <c r="Y31" s="26" t="n">
        <v>439</v>
      </c>
      <c r="Z31" s="20" t="n">
        <v>3413</v>
      </c>
      <c r="AA31" s="25" t="n">
        <v>556</v>
      </c>
      <c r="AB31" s="20" t="n">
        <v>2857</v>
      </c>
      <c r="AC31" s="25" t="n">
        <v>217</v>
      </c>
      <c r="AD31" s="25" t="n">
        <v>46</v>
      </c>
      <c r="AE31" s="25" t="n">
        <v>171</v>
      </c>
      <c r="AF31" s="25" t="s">
        <v>33</v>
      </c>
      <c r="AG31" s="25" t="s">
        <v>33</v>
      </c>
      <c r="AH31" s="25" t="s">
        <v>33</v>
      </c>
      <c r="AI31" s="25" t="n">
        <v>20</v>
      </c>
      <c r="AJ31" s="25" t="n">
        <v>20</v>
      </c>
      <c r="AK31" s="25" t="s">
        <v>33</v>
      </c>
      <c r="AL31" s="20" t="n">
        <v>1597</v>
      </c>
      <c r="AM31" s="25" t="n">
        <v>329</v>
      </c>
      <c r="AN31" s="20" t="n">
        <v>1268</v>
      </c>
      <c r="AO31" s="25" t="n">
        <v>155</v>
      </c>
      <c r="AP31" s="25" t="n">
        <v>155</v>
      </c>
      <c r="AQ31" s="25" t="s">
        <v>33</v>
      </c>
      <c r="AR31" s="25" t="n">
        <v>409</v>
      </c>
      <c r="AS31" s="25" t="n">
        <v>409</v>
      </c>
      <c r="AT31" s="25" t="s">
        <v>33</v>
      </c>
      <c r="AU31" s="20" t="n">
        <v>1363</v>
      </c>
      <c r="AV31" s="25" t="n">
        <v>273</v>
      </c>
      <c r="AW31" s="20" t="n">
        <v>1090</v>
      </c>
      <c r="AX31" s="25" t="n">
        <v>344</v>
      </c>
      <c r="AY31" s="25" t="s">
        <v>33</v>
      </c>
      <c r="AZ31" s="25" t="n">
        <v>344</v>
      </c>
      <c r="BA31" s="25" t="n">
        <v>43</v>
      </c>
      <c r="BB31" s="25" t="n">
        <v>43</v>
      </c>
      <c r="BC31" s="25" t="s">
        <v>33</v>
      </c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</row>
    <row r="32" s="5" customFormat="true" ht="20.25" hidden="false" customHeight="true" outlineLevel="0" collapsed="false">
      <c r="A32" s="19" t="s">
        <v>37</v>
      </c>
      <c r="B32" s="25" t="n">
        <v>63</v>
      </c>
      <c r="C32" s="25" t="n">
        <v>63</v>
      </c>
      <c r="D32" s="25" t="s">
        <v>33</v>
      </c>
      <c r="E32" s="25" t="s">
        <v>33</v>
      </c>
      <c r="F32" s="25" t="s">
        <v>33</v>
      </c>
      <c r="G32" s="25" t="s">
        <v>33</v>
      </c>
      <c r="H32" s="25" t="s">
        <v>33</v>
      </c>
      <c r="I32" s="25" t="s">
        <v>33</v>
      </c>
      <c r="J32" s="25" t="s">
        <v>33</v>
      </c>
      <c r="K32" s="25" t="s">
        <v>33</v>
      </c>
      <c r="L32" s="25" t="s">
        <v>33</v>
      </c>
      <c r="M32" s="25" t="s">
        <v>33</v>
      </c>
      <c r="N32" s="25" t="s">
        <v>33</v>
      </c>
      <c r="O32" s="25" t="s">
        <v>33</v>
      </c>
      <c r="P32" s="25" t="s">
        <v>33</v>
      </c>
      <c r="Q32" s="25" t="s">
        <v>33</v>
      </c>
      <c r="R32" s="25" t="s">
        <v>33</v>
      </c>
      <c r="S32" s="25" t="s">
        <v>33</v>
      </c>
      <c r="T32" s="25" t="s">
        <v>33</v>
      </c>
      <c r="U32" s="25" t="s">
        <v>33</v>
      </c>
      <c r="V32" s="25" t="s">
        <v>33</v>
      </c>
      <c r="W32" s="26" t="s">
        <v>33</v>
      </c>
      <c r="X32" s="26" t="s">
        <v>33</v>
      </c>
      <c r="Y32" s="26" t="s">
        <v>33</v>
      </c>
      <c r="Z32" s="25" t="s">
        <v>33</v>
      </c>
      <c r="AA32" s="25" t="s">
        <v>33</v>
      </c>
      <c r="AB32" s="25" t="s">
        <v>33</v>
      </c>
      <c r="AC32" s="25" t="s">
        <v>33</v>
      </c>
      <c r="AD32" s="25" t="s">
        <v>33</v>
      </c>
      <c r="AE32" s="25" t="s">
        <v>33</v>
      </c>
      <c r="AF32" s="25" t="s">
        <v>33</v>
      </c>
      <c r="AG32" s="25" t="s">
        <v>33</v>
      </c>
      <c r="AH32" s="25" t="s">
        <v>33</v>
      </c>
      <c r="AI32" s="25" t="s">
        <v>33</v>
      </c>
      <c r="AJ32" s="25" t="s">
        <v>33</v>
      </c>
      <c r="AK32" s="25" t="s">
        <v>33</v>
      </c>
      <c r="AL32" s="25" t="s">
        <v>33</v>
      </c>
      <c r="AM32" s="25" t="s">
        <v>33</v>
      </c>
      <c r="AN32" s="25" t="s">
        <v>33</v>
      </c>
      <c r="AO32" s="25" t="n">
        <v>63</v>
      </c>
      <c r="AP32" s="25" t="n">
        <v>63</v>
      </c>
      <c r="AQ32" s="25" t="s">
        <v>33</v>
      </c>
      <c r="AR32" s="25" t="s">
        <v>33</v>
      </c>
      <c r="AS32" s="25" t="s">
        <v>33</v>
      </c>
      <c r="AT32" s="25" t="s">
        <v>33</v>
      </c>
      <c r="AU32" s="25" t="s">
        <v>33</v>
      </c>
      <c r="AV32" s="25" t="s">
        <v>33</v>
      </c>
      <c r="AW32" s="25" t="s">
        <v>33</v>
      </c>
      <c r="AX32" s="25" t="s">
        <v>33</v>
      </c>
      <c r="AY32" s="25" t="s">
        <v>33</v>
      </c>
      <c r="AZ32" s="25" t="s">
        <v>33</v>
      </c>
      <c r="BA32" s="25" t="s">
        <v>33</v>
      </c>
      <c r="BB32" s="25" t="s">
        <v>33</v>
      </c>
      <c r="BC32" s="25" t="s">
        <v>33</v>
      </c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</row>
    <row r="33" s="5" customFormat="true" ht="18" hidden="false" customHeight="true" outlineLevel="0" collapsed="false">
      <c r="A33" s="19" t="s">
        <v>38</v>
      </c>
      <c r="B33" s="25" t="s">
        <v>33</v>
      </c>
      <c r="C33" s="25" t="s">
        <v>33</v>
      </c>
      <c r="D33" s="25" t="s">
        <v>33</v>
      </c>
      <c r="E33" s="25" t="s">
        <v>33</v>
      </c>
      <c r="F33" s="25" t="s">
        <v>33</v>
      </c>
      <c r="G33" s="25" t="s">
        <v>33</v>
      </c>
      <c r="H33" s="25" t="s">
        <v>33</v>
      </c>
      <c r="I33" s="25" t="s">
        <v>33</v>
      </c>
      <c r="J33" s="25" t="s">
        <v>33</v>
      </c>
      <c r="K33" s="25" t="s">
        <v>33</v>
      </c>
      <c r="L33" s="25" t="s">
        <v>33</v>
      </c>
      <c r="M33" s="25" t="s">
        <v>33</v>
      </c>
      <c r="N33" s="25" t="s">
        <v>33</v>
      </c>
      <c r="O33" s="25" t="s">
        <v>33</v>
      </c>
      <c r="P33" s="25" t="s">
        <v>33</v>
      </c>
      <c r="Q33" s="25" t="s">
        <v>33</v>
      </c>
      <c r="R33" s="25" t="s">
        <v>33</v>
      </c>
      <c r="S33" s="25" t="s">
        <v>33</v>
      </c>
      <c r="T33" s="25" t="s">
        <v>33</v>
      </c>
      <c r="U33" s="25" t="s">
        <v>33</v>
      </c>
      <c r="V33" s="25" t="s">
        <v>33</v>
      </c>
      <c r="W33" s="26" t="s">
        <v>33</v>
      </c>
      <c r="X33" s="26" t="s">
        <v>33</v>
      </c>
      <c r="Y33" s="26" t="s">
        <v>33</v>
      </c>
      <c r="Z33" s="25" t="s">
        <v>33</v>
      </c>
      <c r="AA33" s="25" t="s">
        <v>33</v>
      </c>
      <c r="AB33" s="25" t="s">
        <v>33</v>
      </c>
      <c r="AC33" s="25" t="s">
        <v>33</v>
      </c>
      <c r="AD33" s="25" t="s">
        <v>33</v>
      </c>
      <c r="AE33" s="25" t="s">
        <v>33</v>
      </c>
      <c r="AF33" s="25" t="s">
        <v>33</v>
      </c>
      <c r="AG33" s="25" t="s">
        <v>33</v>
      </c>
      <c r="AH33" s="25" t="s">
        <v>33</v>
      </c>
      <c r="AI33" s="25" t="s">
        <v>33</v>
      </c>
      <c r="AJ33" s="25" t="s">
        <v>33</v>
      </c>
      <c r="AK33" s="25" t="s">
        <v>33</v>
      </c>
      <c r="AL33" s="25" t="s">
        <v>33</v>
      </c>
      <c r="AM33" s="25" t="s">
        <v>33</v>
      </c>
      <c r="AN33" s="25" t="s">
        <v>33</v>
      </c>
      <c r="AO33" s="25" t="s">
        <v>33</v>
      </c>
      <c r="AP33" s="25" t="s">
        <v>33</v>
      </c>
      <c r="AQ33" s="25" t="s">
        <v>33</v>
      </c>
      <c r="AR33" s="25" t="s">
        <v>33</v>
      </c>
      <c r="AS33" s="25" t="s">
        <v>33</v>
      </c>
      <c r="AT33" s="25" t="s">
        <v>33</v>
      </c>
      <c r="AU33" s="25" t="s">
        <v>33</v>
      </c>
      <c r="AV33" s="25" t="s">
        <v>33</v>
      </c>
      <c r="AW33" s="25" t="s">
        <v>33</v>
      </c>
      <c r="AX33" s="25" t="s">
        <v>33</v>
      </c>
      <c r="AY33" s="25" t="s">
        <v>33</v>
      </c>
      <c r="AZ33" s="25" t="s">
        <v>33</v>
      </c>
      <c r="BA33" s="25" t="s">
        <v>33</v>
      </c>
      <c r="BB33" s="25" t="s">
        <v>33</v>
      </c>
      <c r="BC33" s="25" t="s">
        <v>33</v>
      </c>
      <c r="BD33" s="23"/>
      <c r="BE33" s="23"/>
      <c r="BF33" s="23"/>
      <c r="BG33" s="22"/>
      <c r="BH33" s="23"/>
      <c r="BI33" s="22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</row>
    <row r="34" s="17" customFormat="true" ht="20.25" hidden="false" customHeight="true" outlineLevel="0" collapsed="false">
      <c r="A34" s="6" t="s">
        <v>40</v>
      </c>
      <c r="B34" s="14" t="n">
        <v>3654640</v>
      </c>
      <c r="C34" s="14" t="n">
        <v>707102</v>
      </c>
      <c r="D34" s="14" t="n">
        <v>2947538</v>
      </c>
      <c r="E34" s="14" t="n">
        <v>436429</v>
      </c>
      <c r="F34" s="14" t="n">
        <v>104311</v>
      </c>
      <c r="G34" s="14" t="n">
        <v>332118</v>
      </c>
      <c r="H34" s="14" t="n">
        <v>132138</v>
      </c>
      <c r="I34" s="14" t="n">
        <v>33944</v>
      </c>
      <c r="J34" s="14" t="n">
        <v>98194</v>
      </c>
      <c r="K34" s="14" t="n">
        <v>222969</v>
      </c>
      <c r="L34" s="14" t="n">
        <v>67374</v>
      </c>
      <c r="M34" s="14" t="n">
        <v>155595</v>
      </c>
      <c r="N34" s="14" t="n">
        <v>156924</v>
      </c>
      <c r="O34" s="14" t="n">
        <v>35181</v>
      </c>
      <c r="P34" s="14" t="n">
        <v>121743</v>
      </c>
      <c r="Q34" s="14" t="n">
        <v>136033</v>
      </c>
      <c r="R34" s="14" t="n">
        <v>27487</v>
      </c>
      <c r="S34" s="14" t="n">
        <v>108546</v>
      </c>
      <c r="T34" s="14" t="n">
        <v>143694</v>
      </c>
      <c r="U34" s="14" t="n">
        <v>17859</v>
      </c>
      <c r="V34" s="14" t="n">
        <v>125836</v>
      </c>
      <c r="W34" s="15" t="n">
        <v>160115</v>
      </c>
      <c r="X34" s="15" t="n">
        <v>38944</v>
      </c>
      <c r="Y34" s="15" t="n">
        <v>121171</v>
      </c>
      <c r="Z34" s="14" t="n">
        <v>371411</v>
      </c>
      <c r="AA34" s="14" t="n">
        <v>71428</v>
      </c>
      <c r="AB34" s="14" t="n">
        <v>299982</v>
      </c>
      <c r="AC34" s="14" t="n">
        <v>70047</v>
      </c>
      <c r="AD34" s="14" t="n">
        <v>5140</v>
      </c>
      <c r="AE34" s="14" t="n">
        <v>64906</v>
      </c>
      <c r="AF34" s="14" t="n">
        <v>314966</v>
      </c>
      <c r="AG34" s="14" t="n">
        <v>62746</v>
      </c>
      <c r="AH34" s="14" t="n">
        <v>252220</v>
      </c>
      <c r="AI34" s="14" t="n">
        <v>114049</v>
      </c>
      <c r="AJ34" s="14" t="n">
        <v>20014</v>
      </c>
      <c r="AK34" s="14" t="n">
        <v>94035</v>
      </c>
      <c r="AL34" s="14" t="n">
        <v>266174</v>
      </c>
      <c r="AM34" s="14" t="n">
        <v>34272</v>
      </c>
      <c r="AN34" s="14" t="n">
        <v>231901</v>
      </c>
      <c r="AO34" s="14" t="n">
        <v>146137</v>
      </c>
      <c r="AP34" s="14" t="n">
        <v>29530</v>
      </c>
      <c r="AQ34" s="14" t="n">
        <v>116607</v>
      </c>
      <c r="AR34" s="14" t="n">
        <v>163745</v>
      </c>
      <c r="AS34" s="14" t="n">
        <v>28970</v>
      </c>
      <c r="AT34" s="14" t="n">
        <v>134776</v>
      </c>
      <c r="AU34" s="14" t="n">
        <v>281536</v>
      </c>
      <c r="AV34" s="14" t="n">
        <v>46296</v>
      </c>
      <c r="AW34" s="14" t="n">
        <v>235240</v>
      </c>
      <c r="AX34" s="14" t="n">
        <v>173668</v>
      </c>
      <c r="AY34" s="14" t="n">
        <v>33854</v>
      </c>
      <c r="AZ34" s="14" t="n">
        <v>139814</v>
      </c>
      <c r="BA34" s="14" t="n">
        <v>364606</v>
      </c>
      <c r="BB34" s="14" t="n">
        <v>49751</v>
      </c>
      <c r="BC34" s="14" t="n">
        <v>314855</v>
      </c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</row>
    <row r="35" s="5" customFormat="true" ht="20.25" hidden="false" customHeight="true" outlineLevel="0" collapsed="false">
      <c r="A35" s="19" t="s">
        <v>25</v>
      </c>
      <c r="B35" s="20" t="n">
        <v>266001</v>
      </c>
      <c r="C35" s="20" t="n">
        <v>34203</v>
      </c>
      <c r="D35" s="20" t="n">
        <v>231798</v>
      </c>
      <c r="E35" s="20" t="n">
        <v>37424</v>
      </c>
      <c r="F35" s="20" t="n">
        <v>6032</v>
      </c>
      <c r="G35" s="20" t="n">
        <v>31392</v>
      </c>
      <c r="H35" s="20" t="n">
        <v>10549</v>
      </c>
      <c r="I35" s="20" t="n">
        <v>2096</v>
      </c>
      <c r="J35" s="20" t="n">
        <v>8453</v>
      </c>
      <c r="K35" s="20" t="n">
        <v>18377</v>
      </c>
      <c r="L35" s="20" t="n">
        <v>3689</v>
      </c>
      <c r="M35" s="20" t="n">
        <v>14687</v>
      </c>
      <c r="N35" s="20" t="n">
        <v>5286</v>
      </c>
      <c r="O35" s="25" t="n">
        <v>839</v>
      </c>
      <c r="P35" s="20" t="n">
        <v>4446</v>
      </c>
      <c r="Q35" s="20" t="n">
        <v>12364</v>
      </c>
      <c r="R35" s="20" t="n">
        <v>1006</v>
      </c>
      <c r="S35" s="20" t="n">
        <v>11358</v>
      </c>
      <c r="T35" s="20" t="n">
        <v>18695</v>
      </c>
      <c r="U35" s="25" t="n">
        <v>671</v>
      </c>
      <c r="V35" s="20" t="n">
        <v>18025</v>
      </c>
      <c r="W35" s="21" t="n">
        <v>14530</v>
      </c>
      <c r="X35" s="21" t="n">
        <v>2592</v>
      </c>
      <c r="Y35" s="21" t="n">
        <v>11938</v>
      </c>
      <c r="Z35" s="20" t="n">
        <v>41764</v>
      </c>
      <c r="AA35" s="20" t="n">
        <v>6670</v>
      </c>
      <c r="AB35" s="20" t="n">
        <v>35093</v>
      </c>
      <c r="AC35" s="20" t="n">
        <v>29242</v>
      </c>
      <c r="AD35" s="25" t="n">
        <v>535</v>
      </c>
      <c r="AE35" s="20" t="n">
        <v>28706</v>
      </c>
      <c r="AF35" s="20" t="n">
        <v>10073</v>
      </c>
      <c r="AG35" s="20" t="n">
        <v>1286</v>
      </c>
      <c r="AH35" s="20" t="n">
        <v>8787</v>
      </c>
      <c r="AI35" s="20" t="n">
        <v>3748</v>
      </c>
      <c r="AJ35" s="25" t="n">
        <v>422</v>
      </c>
      <c r="AK35" s="20" t="n">
        <v>3327</v>
      </c>
      <c r="AL35" s="20" t="n">
        <v>9182</v>
      </c>
      <c r="AM35" s="25" t="n">
        <v>806</v>
      </c>
      <c r="AN35" s="20" t="n">
        <v>8375</v>
      </c>
      <c r="AO35" s="20" t="n">
        <v>20706</v>
      </c>
      <c r="AP35" s="20" t="n">
        <v>3080</v>
      </c>
      <c r="AQ35" s="20" t="n">
        <v>17626</v>
      </c>
      <c r="AR35" s="20" t="n">
        <v>5655</v>
      </c>
      <c r="AS35" s="25" t="n">
        <v>961</v>
      </c>
      <c r="AT35" s="20" t="n">
        <v>4694</v>
      </c>
      <c r="AU35" s="20" t="n">
        <v>7634</v>
      </c>
      <c r="AV35" s="25" t="n">
        <v>556</v>
      </c>
      <c r="AW35" s="20" t="n">
        <v>7077</v>
      </c>
      <c r="AX35" s="20" t="n">
        <v>4450</v>
      </c>
      <c r="AY35" s="20" t="n">
        <v>1324</v>
      </c>
      <c r="AZ35" s="20" t="n">
        <v>3126</v>
      </c>
      <c r="BA35" s="20" t="n">
        <v>16324</v>
      </c>
      <c r="BB35" s="20" t="n">
        <v>1636</v>
      </c>
      <c r="BC35" s="20" t="n">
        <v>14688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3"/>
      <c r="BT35" s="23"/>
      <c r="BU35" s="23"/>
      <c r="BV35" s="22"/>
      <c r="BW35" s="22"/>
      <c r="BX35" s="22"/>
      <c r="BY35" s="22"/>
      <c r="BZ35" s="22"/>
      <c r="CA35" s="22"/>
    </row>
    <row r="36" s="5" customFormat="true" ht="20.25" hidden="false" customHeight="true" outlineLevel="0" collapsed="false">
      <c r="A36" s="19" t="s">
        <v>26</v>
      </c>
      <c r="B36" s="20" t="n">
        <v>1427335</v>
      </c>
      <c r="C36" s="20" t="n">
        <v>220223</v>
      </c>
      <c r="D36" s="20" t="n">
        <v>1207112</v>
      </c>
      <c r="E36" s="20" t="n">
        <v>151046</v>
      </c>
      <c r="F36" s="20" t="n">
        <v>27085</v>
      </c>
      <c r="G36" s="20" t="n">
        <v>123961</v>
      </c>
      <c r="H36" s="20" t="n">
        <v>53845</v>
      </c>
      <c r="I36" s="20" t="n">
        <v>11903</v>
      </c>
      <c r="J36" s="20" t="n">
        <v>41942</v>
      </c>
      <c r="K36" s="20" t="n">
        <v>81066</v>
      </c>
      <c r="L36" s="20" t="n">
        <v>19642</v>
      </c>
      <c r="M36" s="20" t="n">
        <v>61423</v>
      </c>
      <c r="N36" s="20" t="n">
        <v>59810</v>
      </c>
      <c r="O36" s="20" t="n">
        <v>10742</v>
      </c>
      <c r="P36" s="20" t="n">
        <v>49068</v>
      </c>
      <c r="Q36" s="20" t="n">
        <v>55284</v>
      </c>
      <c r="R36" s="20" t="n">
        <v>11100</v>
      </c>
      <c r="S36" s="20" t="n">
        <v>44184</v>
      </c>
      <c r="T36" s="20" t="n">
        <v>52483</v>
      </c>
      <c r="U36" s="20" t="n">
        <v>4582</v>
      </c>
      <c r="V36" s="20" t="n">
        <v>47902</v>
      </c>
      <c r="W36" s="21" t="n">
        <v>63256</v>
      </c>
      <c r="X36" s="21" t="n">
        <v>13100</v>
      </c>
      <c r="Y36" s="21" t="n">
        <v>50156</v>
      </c>
      <c r="Z36" s="20" t="n">
        <v>146720</v>
      </c>
      <c r="AA36" s="20" t="n">
        <v>23298</v>
      </c>
      <c r="AB36" s="20" t="n">
        <v>123422</v>
      </c>
      <c r="AC36" s="20" t="n">
        <v>13074</v>
      </c>
      <c r="AD36" s="20" t="n">
        <v>1213</v>
      </c>
      <c r="AE36" s="20" t="n">
        <v>11860</v>
      </c>
      <c r="AF36" s="20" t="n">
        <v>133345</v>
      </c>
      <c r="AG36" s="20" t="n">
        <v>21566</v>
      </c>
      <c r="AH36" s="20" t="n">
        <v>111779</v>
      </c>
      <c r="AI36" s="20" t="n">
        <v>43768</v>
      </c>
      <c r="AJ36" s="20" t="n">
        <v>5517</v>
      </c>
      <c r="AK36" s="20" t="n">
        <v>38251</v>
      </c>
      <c r="AL36" s="20" t="n">
        <v>111766</v>
      </c>
      <c r="AM36" s="20" t="n">
        <v>9903</v>
      </c>
      <c r="AN36" s="20" t="n">
        <v>101863</v>
      </c>
      <c r="AO36" s="20" t="n">
        <v>51226</v>
      </c>
      <c r="AP36" s="20" t="n">
        <v>8854</v>
      </c>
      <c r="AQ36" s="20" t="n">
        <v>42372</v>
      </c>
      <c r="AR36" s="20" t="n">
        <v>82141</v>
      </c>
      <c r="AS36" s="20" t="n">
        <v>11330</v>
      </c>
      <c r="AT36" s="20" t="n">
        <v>70812</v>
      </c>
      <c r="AU36" s="20" t="n">
        <v>110200</v>
      </c>
      <c r="AV36" s="20" t="n">
        <v>13462</v>
      </c>
      <c r="AW36" s="20" t="n">
        <v>96738</v>
      </c>
      <c r="AX36" s="20" t="n">
        <v>69319</v>
      </c>
      <c r="AY36" s="20" t="n">
        <v>9134</v>
      </c>
      <c r="AZ36" s="20" t="n">
        <v>60186</v>
      </c>
      <c r="BA36" s="20" t="n">
        <v>148985</v>
      </c>
      <c r="BB36" s="20" t="n">
        <v>17792</v>
      </c>
      <c r="BC36" s="20" t="n">
        <v>131193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s="5" customFormat="true" ht="20.25" hidden="false" customHeight="true" outlineLevel="0" collapsed="false">
      <c r="A37" s="19" t="s">
        <v>27</v>
      </c>
      <c r="B37" s="20" t="n">
        <v>650128</v>
      </c>
      <c r="C37" s="20" t="n">
        <v>96984</v>
      </c>
      <c r="D37" s="20" t="n">
        <v>553144</v>
      </c>
      <c r="E37" s="20" t="n">
        <v>42545</v>
      </c>
      <c r="F37" s="20" t="n">
        <v>9094</v>
      </c>
      <c r="G37" s="20" t="n">
        <v>33451</v>
      </c>
      <c r="H37" s="20" t="n">
        <v>15362</v>
      </c>
      <c r="I37" s="20" t="n">
        <v>3192</v>
      </c>
      <c r="J37" s="20" t="n">
        <v>12170</v>
      </c>
      <c r="K37" s="20" t="n">
        <v>31885</v>
      </c>
      <c r="L37" s="20" t="n">
        <v>10000</v>
      </c>
      <c r="M37" s="20" t="n">
        <v>21885</v>
      </c>
      <c r="N37" s="20" t="n">
        <v>28839</v>
      </c>
      <c r="O37" s="20" t="n">
        <v>6329</v>
      </c>
      <c r="P37" s="20" t="n">
        <v>22510</v>
      </c>
      <c r="Q37" s="20" t="n">
        <v>21379</v>
      </c>
      <c r="R37" s="20" t="n">
        <v>3042</v>
      </c>
      <c r="S37" s="20" t="n">
        <v>18337</v>
      </c>
      <c r="T37" s="20" t="n">
        <v>20957</v>
      </c>
      <c r="U37" s="20" t="n">
        <v>1575</v>
      </c>
      <c r="V37" s="20" t="n">
        <v>19382</v>
      </c>
      <c r="W37" s="21" t="n">
        <v>24499</v>
      </c>
      <c r="X37" s="21" t="n">
        <v>5726</v>
      </c>
      <c r="Y37" s="21" t="n">
        <v>18773</v>
      </c>
      <c r="Z37" s="20" t="n">
        <v>71330</v>
      </c>
      <c r="AA37" s="20" t="n">
        <v>10725</v>
      </c>
      <c r="AB37" s="20" t="n">
        <v>60605</v>
      </c>
      <c r="AC37" s="20" t="n">
        <v>15717</v>
      </c>
      <c r="AD37" s="25" t="n">
        <v>595</v>
      </c>
      <c r="AE37" s="20" t="n">
        <v>15121</v>
      </c>
      <c r="AF37" s="20" t="n">
        <v>59517</v>
      </c>
      <c r="AG37" s="20" t="n">
        <v>10164</v>
      </c>
      <c r="AH37" s="20" t="n">
        <v>49353</v>
      </c>
      <c r="AI37" s="20" t="n">
        <v>24247</v>
      </c>
      <c r="AJ37" s="20" t="n">
        <v>3539</v>
      </c>
      <c r="AK37" s="20" t="n">
        <v>20707</v>
      </c>
      <c r="AL37" s="20" t="n">
        <v>73516</v>
      </c>
      <c r="AM37" s="20" t="n">
        <v>6151</v>
      </c>
      <c r="AN37" s="20" t="n">
        <v>67365</v>
      </c>
      <c r="AO37" s="20" t="n">
        <v>25906</v>
      </c>
      <c r="AP37" s="20" t="n">
        <v>2593</v>
      </c>
      <c r="AQ37" s="20" t="n">
        <v>23314</v>
      </c>
      <c r="AR37" s="20" t="n">
        <v>35677</v>
      </c>
      <c r="AS37" s="20" t="n">
        <v>3929</v>
      </c>
      <c r="AT37" s="20" t="n">
        <v>31747</v>
      </c>
      <c r="AU37" s="20" t="n">
        <v>46778</v>
      </c>
      <c r="AV37" s="20" t="n">
        <v>6718</v>
      </c>
      <c r="AW37" s="20" t="n">
        <v>40060</v>
      </c>
      <c r="AX37" s="20" t="n">
        <v>35105</v>
      </c>
      <c r="AY37" s="20" t="n">
        <v>5806</v>
      </c>
      <c r="AZ37" s="20" t="n">
        <v>29299</v>
      </c>
      <c r="BA37" s="20" t="n">
        <v>76871</v>
      </c>
      <c r="BB37" s="20" t="n">
        <v>7806</v>
      </c>
      <c r="BC37" s="20" t="n">
        <v>69065</v>
      </c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s="5" customFormat="true" ht="20.25" hidden="false" customHeight="true" outlineLevel="0" collapsed="false">
      <c r="A38" s="19" t="s">
        <v>28</v>
      </c>
      <c r="B38" s="20" t="n">
        <v>597523</v>
      </c>
      <c r="C38" s="20" t="n">
        <v>119389</v>
      </c>
      <c r="D38" s="20" t="n">
        <v>478134</v>
      </c>
      <c r="E38" s="20" t="n">
        <v>83629</v>
      </c>
      <c r="F38" s="20" t="n">
        <v>17813</v>
      </c>
      <c r="G38" s="20" t="n">
        <v>65816</v>
      </c>
      <c r="H38" s="20" t="n">
        <v>21585</v>
      </c>
      <c r="I38" s="20" t="n">
        <v>5700</v>
      </c>
      <c r="J38" s="20" t="n">
        <v>15884</v>
      </c>
      <c r="K38" s="20" t="n">
        <v>39108</v>
      </c>
      <c r="L38" s="20" t="n">
        <v>11074</v>
      </c>
      <c r="M38" s="20" t="n">
        <v>28034</v>
      </c>
      <c r="N38" s="20" t="n">
        <v>28946</v>
      </c>
      <c r="O38" s="20" t="n">
        <v>6364</v>
      </c>
      <c r="P38" s="20" t="n">
        <v>22582</v>
      </c>
      <c r="Q38" s="20" t="n">
        <v>20630</v>
      </c>
      <c r="R38" s="20" t="n">
        <v>3975</v>
      </c>
      <c r="S38" s="20" t="n">
        <v>16655</v>
      </c>
      <c r="T38" s="20" t="n">
        <v>26072</v>
      </c>
      <c r="U38" s="20" t="n">
        <v>3145</v>
      </c>
      <c r="V38" s="20" t="n">
        <v>22927</v>
      </c>
      <c r="W38" s="21" t="n">
        <v>26696</v>
      </c>
      <c r="X38" s="21" t="n">
        <v>7310</v>
      </c>
      <c r="Y38" s="21" t="n">
        <v>19385</v>
      </c>
      <c r="Z38" s="20" t="n">
        <v>47080</v>
      </c>
      <c r="AA38" s="20" t="n">
        <v>12293</v>
      </c>
      <c r="AB38" s="20" t="n">
        <v>34787</v>
      </c>
      <c r="AC38" s="20" t="n">
        <v>6591</v>
      </c>
      <c r="AD38" s="25" t="n">
        <v>987</v>
      </c>
      <c r="AE38" s="20" t="n">
        <v>5604</v>
      </c>
      <c r="AF38" s="20" t="n">
        <v>54651</v>
      </c>
      <c r="AG38" s="20" t="n">
        <v>8847</v>
      </c>
      <c r="AH38" s="20" t="n">
        <v>45804</v>
      </c>
      <c r="AI38" s="20" t="n">
        <v>20474</v>
      </c>
      <c r="AJ38" s="20" t="n">
        <v>4126</v>
      </c>
      <c r="AK38" s="20" t="n">
        <v>16348</v>
      </c>
      <c r="AL38" s="20" t="n">
        <v>32671</v>
      </c>
      <c r="AM38" s="20" t="n">
        <v>6968</v>
      </c>
      <c r="AN38" s="20" t="n">
        <v>25702</v>
      </c>
      <c r="AO38" s="20" t="n">
        <v>21593</v>
      </c>
      <c r="AP38" s="20" t="n">
        <v>3744</v>
      </c>
      <c r="AQ38" s="20" t="n">
        <v>17849</v>
      </c>
      <c r="AR38" s="20" t="n">
        <v>18275</v>
      </c>
      <c r="AS38" s="20" t="n">
        <v>4666</v>
      </c>
      <c r="AT38" s="20" t="n">
        <v>13609</v>
      </c>
      <c r="AU38" s="20" t="n">
        <v>50318</v>
      </c>
      <c r="AV38" s="20" t="n">
        <v>8579</v>
      </c>
      <c r="AW38" s="20" t="n">
        <v>41738</v>
      </c>
      <c r="AX38" s="20" t="n">
        <v>28571</v>
      </c>
      <c r="AY38" s="20" t="n">
        <v>6160</v>
      </c>
      <c r="AZ38" s="20" t="n">
        <v>22411</v>
      </c>
      <c r="BA38" s="20" t="n">
        <v>70635</v>
      </c>
      <c r="BB38" s="20" t="n">
        <v>7639</v>
      </c>
      <c r="BC38" s="20" t="n">
        <v>62997</v>
      </c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s="5" customFormat="true" ht="20.25" hidden="false" customHeight="true" outlineLevel="0" collapsed="false">
      <c r="A39" s="19" t="s">
        <v>29</v>
      </c>
      <c r="B39" s="20" t="n">
        <f aca="false">SUM(B40:B42)</f>
        <v>417425</v>
      </c>
      <c r="C39" s="20" t="n">
        <f aca="false">SUM(C40:C42)</f>
        <v>111271</v>
      </c>
      <c r="D39" s="20" t="n">
        <f aca="false">SUM(D40:D42)</f>
        <v>306153</v>
      </c>
      <c r="E39" s="20" t="n">
        <f aca="false">SUM(E40:E42)</f>
        <v>66351</v>
      </c>
      <c r="F39" s="20" t="n">
        <f aca="false">SUM(F40:F42)</f>
        <v>18000</v>
      </c>
      <c r="G39" s="20" t="n">
        <f aca="false">SUM(G40:G42)</f>
        <v>48351</v>
      </c>
      <c r="H39" s="20" t="n">
        <f aca="false">SUM(H40:H42)</f>
        <v>15888</v>
      </c>
      <c r="I39" s="20" t="n">
        <f aca="false">SUM(I40:I42)</f>
        <v>5360</v>
      </c>
      <c r="J39" s="20" t="n">
        <f aca="false">SUM(J40:J42)</f>
        <v>10528</v>
      </c>
      <c r="K39" s="20" t="n">
        <f aca="false">SUM(K40:K42)</f>
        <v>29976</v>
      </c>
      <c r="L39" s="20" t="n">
        <f aca="false">SUM(L40:L42)</f>
        <v>12301</v>
      </c>
      <c r="M39" s="20" t="n">
        <f aca="false">SUM(M40:M42)</f>
        <v>17674</v>
      </c>
      <c r="N39" s="20" t="n">
        <f aca="false">SUM(N40:N42)</f>
        <v>20856</v>
      </c>
      <c r="O39" s="20" t="n">
        <f aca="false">SUM(O40:O42)</f>
        <v>5788</v>
      </c>
      <c r="P39" s="20" t="n">
        <f aca="false">SUM(P40:P42)</f>
        <v>15068</v>
      </c>
      <c r="Q39" s="20" t="n">
        <f aca="false">SUM(Q40:Q42)</f>
        <v>17692</v>
      </c>
      <c r="R39" s="20" t="n">
        <f aca="false">SUM(R40:R42)</f>
        <v>4557</v>
      </c>
      <c r="S39" s="20" t="n">
        <f aca="false">SUM(S40:S42)</f>
        <v>13135</v>
      </c>
      <c r="T39" s="20" t="n">
        <f aca="false">SUM(T40:T42)</f>
        <v>14841</v>
      </c>
      <c r="U39" s="20" t="n">
        <f aca="false">SUM(U40:U42)</f>
        <v>3607</v>
      </c>
      <c r="V39" s="20" t="n">
        <f aca="false">SUM(V40:V42)</f>
        <v>11235</v>
      </c>
      <c r="W39" s="21" t="n">
        <f aca="false">SUM(W40:W42)</f>
        <v>18385</v>
      </c>
      <c r="X39" s="21" t="n">
        <f aca="false">SUM(X40:X42)</f>
        <v>5464</v>
      </c>
      <c r="Y39" s="21" t="n">
        <f aca="false">SUM(Y40:Y42)</f>
        <v>12920</v>
      </c>
      <c r="Z39" s="20" t="n">
        <f aca="false">SUM(Z40:Z42)</f>
        <v>44110</v>
      </c>
      <c r="AA39" s="20" t="n">
        <f aca="false">SUM(AA40:AA42)</f>
        <v>8296</v>
      </c>
      <c r="AB39" s="20" t="n">
        <f aca="false">SUM(AB40:AB42)</f>
        <v>35815</v>
      </c>
      <c r="AC39" s="20" t="n">
        <f aca="false">SUM(AC40:AC42)</f>
        <v>2948</v>
      </c>
      <c r="AD39" s="20" t="n">
        <f aca="false">SUM(AD40:AD42)</f>
        <v>825</v>
      </c>
      <c r="AE39" s="20" t="n">
        <f aca="false">SUM(AE40:AE42)</f>
        <v>2123</v>
      </c>
      <c r="AF39" s="20" t="n">
        <f aca="false">SUM(AF40:AF42)</f>
        <v>29509</v>
      </c>
      <c r="AG39" s="20" t="n">
        <f aca="false">SUM(AG40:AG42)</f>
        <v>9224</v>
      </c>
      <c r="AH39" s="20" t="n">
        <f aca="false">SUM(AH40:AH42)</f>
        <v>20285</v>
      </c>
      <c r="AI39" s="20" t="n">
        <f aca="false">SUM(AI40:AI42)</f>
        <v>15391</v>
      </c>
      <c r="AJ39" s="20" t="n">
        <f aca="false">SUM(AJ40:AJ42)</f>
        <v>3422</v>
      </c>
      <c r="AK39" s="20" t="n">
        <f aca="false">SUM(AK40:AK42)</f>
        <v>11969</v>
      </c>
      <c r="AL39" s="20" t="n">
        <f aca="false">SUM(AL40:AL42)</f>
        <v>23929</v>
      </c>
      <c r="AM39" s="20" t="n">
        <f aca="false">SUM(AM40:AM42)</f>
        <v>4702</v>
      </c>
      <c r="AN39" s="20" t="n">
        <f aca="false">SUM(AN40:AN42)</f>
        <v>19227</v>
      </c>
      <c r="AO39" s="20" t="n">
        <f aca="false">SUM(AO40:AO42)</f>
        <v>11769</v>
      </c>
      <c r="AP39" s="20" t="n">
        <f aca="false">SUM(AP40:AP42)</f>
        <v>4616</v>
      </c>
      <c r="AQ39" s="20" t="n">
        <f aca="false">SUM(AQ40:AQ42)</f>
        <v>7153</v>
      </c>
      <c r="AR39" s="20" t="n">
        <f aca="false">SUM(AR40:AR42)</f>
        <v>12721</v>
      </c>
      <c r="AS39" s="20" t="n">
        <f aca="false">SUM(AS40:AS42)</f>
        <v>4232</v>
      </c>
      <c r="AT39" s="20" t="n">
        <f aca="false">SUM(AT40:AT42)</f>
        <v>8489</v>
      </c>
      <c r="AU39" s="20" t="n">
        <f aca="false">SUM(AU40:AU42)</f>
        <v>42319</v>
      </c>
      <c r="AV39" s="20" t="n">
        <f aca="false">SUM(AV40:AV42)</f>
        <v>8576</v>
      </c>
      <c r="AW39" s="20" t="n">
        <f aca="false">SUM(AW40:AW42)</f>
        <v>33743</v>
      </c>
      <c r="AX39" s="20" t="n">
        <f aca="false">SUM(AX40:AX42)</f>
        <v>20215</v>
      </c>
      <c r="AY39" s="20" t="n">
        <f aca="false">SUM(AY40:AY42)</f>
        <v>5354</v>
      </c>
      <c r="AZ39" s="20" t="n">
        <f aca="false">SUM(AZ40:AZ42)</f>
        <v>14861</v>
      </c>
      <c r="BA39" s="20" t="n">
        <f aca="false">SUM(BA40:BA42)</f>
        <v>30525</v>
      </c>
      <c r="BB39" s="20" t="n">
        <f aca="false">SUM(BB40:BB42)</f>
        <v>6950</v>
      </c>
      <c r="BC39" s="20" t="n">
        <f aca="false">SUM(BC40:BC42)</f>
        <v>23575</v>
      </c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</row>
    <row r="40" s="5" customFormat="true" ht="20.25" hidden="false" customHeight="true" outlineLevel="0" collapsed="false">
      <c r="A40" s="24" t="s">
        <v>30</v>
      </c>
      <c r="B40" s="20" t="n">
        <v>305466</v>
      </c>
      <c r="C40" s="20" t="n">
        <v>74962</v>
      </c>
      <c r="D40" s="20" t="n">
        <v>230504</v>
      </c>
      <c r="E40" s="20" t="n">
        <v>50468</v>
      </c>
      <c r="F40" s="20" t="n">
        <v>12946</v>
      </c>
      <c r="G40" s="20" t="n">
        <v>37522</v>
      </c>
      <c r="H40" s="20" t="n">
        <v>10759</v>
      </c>
      <c r="I40" s="20" t="n">
        <v>3408</v>
      </c>
      <c r="J40" s="20" t="n">
        <v>7351</v>
      </c>
      <c r="K40" s="20" t="n">
        <v>22099</v>
      </c>
      <c r="L40" s="20" t="n">
        <v>7098</v>
      </c>
      <c r="M40" s="20" t="n">
        <v>15001</v>
      </c>
      <c r="N40" s="20" t="n">
        <v>14853</v>
      </c>
      <c r="O40" s="20" t="n">
        <v>3835</v>
      </c>
      <c r="P40" s="20" t="n">
        <v>11018</v>
      </c>
      <c r="Q40" s="20" t="n">
        <v>14281</v>
      </c>
      <c r="R40" s="20" t="n">
        <v>3378</v>
      </c>
      <c r="S40" s="20" t="n">
        <v>10903</v>
      </c>
      <c r="T40" s="20" t="n">
        <v>10417</v>
      </c>
      <c r="U40" s="20" t="n">
        <v>2405</v>
      </c>
      <c r="V40" s="20" t="n">
        <v>8013</v>
      </c>
      <c r="W40" s="21" t="n">
        <v>15372</v>
      </c>
      <c r="X40" s="21" t="n">
        <v>4428</v>
      </c>
      <c r="Y40" s="21" t="n">
        <v>10943</v>
      </c>
      <c r="Z40" s="20" t="n">
        <v>33479</v>
      </c>
      <c r="AA40" s="20" t="n">
        <v>5810</v>
      </c>
      <c r="AB40" s="20" t="n">
        <v>27669</v>
      </c>
      <c r="AC40" s="20" t="n">
        <v>2232</v>
      </c>
      <c r="AD40" s="25" t="n">
        <v>574</v>
      </c>
      <c r="AE40" s="20" t="n">
        <v>1658</v>
      </c>
      <c r="AF40" s="20" t="n">
        <v>21611</v>
      </c>
      <c r="AG40" s="20" t="n">
        <v>5462</v>
      </c>
      <c r="AH40" s="20" t="n">
        <v>16149</v>
      </c>
      <c r="AI40" s="20" t="n">
        <v>10656</v>
      </c>
      <c r="AJ40" s="20" t="n">
        <v>2396</v>
      </c>
      <c r="AK40" s="20" t="n">
        <v>8260</v>
      </c>
      <c r="AL40" s="20" t="n">
        <v>17329</v>
      </c>
      <c r="AM40" s="20" t="n">
        <v>2910</v>
      </c>
      <c r="AN40" s="20" t="n">
        <v>14419</v>
      </c>
      <c r="AO40" s="20" t="n">
        <v>9315</v>
      </c>
      <c r="AP40" s="20" t="n">
        <v>3859</v>
      </c>
      <c r="AQ40" s="20" t="n">
        <v>5456</v>
      </c>
      <c r="AR40" s="20" t="n">
        <v>8902</v>
      </c>
      <c r="AS40" s="20" t="n">
        <v>2508</v>
      </c>
      <c r="AT40" s="20" t="n">
        <v>6393</v>
      </c>
      <c r="AU40" s="20" t="n">
        <v>27201</v>
      </c>
      <c r="AV40" s="20" t="n">
        <v>5701</v>
      </c>
      <c r="AW40" s="20" t="n">
        <v>21500</v>
      </c>
      <c r="AX40" s="20" t="n">
        <v>12683</v>
      </c>
      <c r="AY40" s="20" t="n">
        <v>2988</v>
      </c>
      <c r="AZ40" s="20" t="n">
        <v>9695</v>
      </c>
      <c r="BA40" s="20" t="n">
        <v>23810</v>
      </c>
      <c r="BB40" s="20" t="n">
        <v>5257</v>
      </c>
      <c r="BC40" s="20" t="n">
        <v>18553</v>
      </c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s="5" customFormat="true" ht="20.25" hidden="false" customHeight="true" outlineLevel="0" collapsed="false">
      <c r="A41" s="24" t="s">
        <v>31</v>
      </c>
      <c r="B41" s="20" t="n">
        <v>107864</v>
      </c>
      <c r="C41" s="20" t="n">
        <v>35112</v>
      </c>
      <c r="D41" s="20" t="n">
        <v>72752</v>
      </c>
      <c r="E41" s="20" t="n">
        <v>15883</v>
      </c>
      <c r="F41" s="20" t="n">
        <v>5054</v>
      </c>
      <c r="G41" s="20" t="n">
        <v>10829</v>
      </c>
      <c r="H41" s="20" t="n">
        <v>4823</v>
      </c>
      <c r="I41" s="20" t="n">
        <v>1856</v>
      </c>
      <c r="J41" s="20" t="n">
        <v>2967</v>
      </c>
      <c r="K41" s="20" t="n">
        <v>7495</v>
      </c>
      <c r="L41" s="20" t="n">
        <v>4821</v>
      </c>
      <c r="M41" s="20" t="n">
        <v>2673</v>
      </c>
      <c r="N41" s="20" t="n">
        <v>5960</v>
      </c>
      <c r="O41" s="20" t="n">
        <v>1910</v>
      </c>
      <c r="P41" s="20" t="n">
        <v>4050</v>
      </c>
      <c r="Q41" s="20" t="n">
        <v>3411</v>
      </c>
      <c r="R41" s="20" t="n">
        <v>1179</v>
      </c>
      <c r="S41" s="20" t="n">
        <v>2232</v>
      </c>
      <c r="T41" s="20" t="n">
        <v>4388</v>
      </c>
      <c r="U41" s="20" t="n">
        <v>1166</v>
      </c>
      <c r="V41" s="20" t="n">
        <v>3222</v>
      </c>
      <c r="W41" s="21" t="n">
        <v>3013</v>
      </c>
      <c r="X41" s="21" t="n">
        <v>1036</v>
      </c>
      <c r="Y41" s="21" t="n">
        <v>1977</v>
      </c>
      <c r="Z41" s="20" t="n">
        <v>9299</v>
      </c>
      <c r="AA41" s="20" t="n">
        <v>2486</v>
      </c>
      <c r="AB41" s="20" t="n">
        <v>6814</v>
      </c>
      <c r="AC41" s="25" t="n">
        <v>716</v>
      </c>
      <c r="AD41" s="25" t="n">
        <v>251</v>
      </c>
      <c r="AE41" s="25" t="n">
        <v>465</v>
      </c>
      <c r="AF41" s="20" t="n">
        <v>7659</v>
      </c>
      <c r="AG41" s="20" t="n">
        <v>3523</v>
      </c>
      <c r="AH41" s="20" t="n">
        <v>4136</v>
      </c>
      <c r="AI41" s="20" t="n">
        <v>4681</v>
      </c>
      <c r="AJ41" s="25" t="n">
        <v>972</v>
      </c>
      <c r="AK41" s="20" t="n">
        <v>3709</v>
      </c>
      <c r="AL41" s="20" t="n">
        <v>6214</v>
      </c>
      <c r="AM41" s="20" t="n">
        <v>1725</v>
      </c>
      <c r="AN41" s="20" t="n">
        <v>4489</v>
      </c>
      <c r="AO41" s="20" t="n">
        <v>2454</v>
      </c>
      <c r="AP41" s="25" t="n">
        <v>757</v>
      </c>
      <c r="AQ41" s="20" t="n">
        <v>1697</v>
      </c>
      <c r="AR41" s="20" t="n">
        <v>3766</v>
      </c>
      <c r="AS41" s="20" t="n">
        <v>1671</v>
      </c>
      <c r="AT41" s="20" t="n">
        <v>2096</v>
      </c>
      <c r="AU41" s="20" t="n">
        <v>13854</v>
      </c>
      <c r="AV41" s="20" t="n">
        <v>2646</v>
      </c>
      <c r="AW41" s="20" t="n">
        <v>11208</v>
      </c>
      <c r="AX41" s="20" t="n">
        <v>7532</v>
      </c>
      <c r="AY41" s="20" t="n">
        <v>2366</v>
      </c>
      <c r="AZ41" s="20" t="n">
        <v>5166</v>
      </c>
      <c r="BA41" s="20" t="n">
        <v>6715</v>
      </c>
      <c r="BB41" s="20" t="n">
        <v>1693</v>
      </c>
      <c r="BC41" s="20" t="n">
        <v>5022</v>
      </c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s="5" customFormat="true" ht="20.25" hidden="false" customHeight="true" outlineLevel="0" collapsed="false">
      <c r="A42" s="24" t="s">
        <v>32</v>
      </c>
      <c r="B42" s="20" t="n">
        <v>4095</v>
      </c>
      <c r="C42" s="20" t="n">
        <v>1197</v>
      </c>
      <c r="D42" s="20" t="n">
        <v>2897</v>
      </c>
      <c r="E42" s="25" t="s">
        <v>33</v>
      </c>
      <c r="F42" s="25" t="s">
        <v>33</v>
      </c>
      <c r="G42" s="25" t="s">
        <v>33</v>
      </c>
      <c r="H42" s="25" t="n">
        <v>306</v>
      </c>
      <c r="I42" s="25" t="n">
        <v>96</v>
      </c>
      <c r="J42" s="25" t="n">
        <v>210</v>
      </c>
      <c r="K42" s="25" t="n">
        <v>382</v>
      </c>
      <c r="L42" s="25" t="n">
        <v>382</v>
      </c>
      <c r="M42" s="25" t="s">
        <v>33</v>
      </c>
      <c r="N42" s="25" t="n">
        <v>43</v>
      </c>
      <c r="O42" s="25" t="n">
        <v>43</v>
      </c>
      <c r="P42" s="25" t="s">
        <v>33</v>
      </c>
      <c r="Q42" s="25" t="s">
        <v>33</v>
      </c>
      <c r="R42" s="25" t="s">
        <v>33</v>
      </c>
      <c r="S42" s="25" t="s">
        <v>33</v>
      </c>
      <c r="T42" s="25" t="n">
        <v>36</v>
      </c>
      <c r="U42" s="25" t="n">
        <v>36</v>
      </c>
      <c r="V42" s="25" t="s">
        <v>33</v>
      </c>
      <c r="W42" s="26" t="s">
        <v>33</v>
      </c>
      <c r="X42" s="26" t="s">
        <v>33</v>
      </c>
      <c r="Y42" s="26" t="s">
        <v>33</v>
      </c>
      <c r="Z42" s="20" t="n">
        <v>1332</v>
      </c>
      <c r="AA42" s="25" t="s">
        <v>33</v>
      </c>
      <c r="AB42" s="20" t="n">
        <v>1332</v>
      </c>
      <c r="AC42" s="25" t="s">
        <v>33</v>
      </c>
      <c r="AD42" s="25" t="s">
        <v>33</v>
      </c>
      <c r="AE42" s="25" t="s">
        <v>33</v>
      </c>
      <c r="AF42" s="25" t="n">
        <v>239</v>
      </c>
      <c r="AG42" s="25" t="n">
        <v>239</v>
      </c>
      <c r="AH42" s="25" t="s">
        <v>33</v>
      </c>
      <c r="AI42" s="25" t="n">
        <v>54</v>
      </c>
      <c r="AJ42" s="25" t="n">
        <v>54</v>
      </c>
      <c r="AK42" s="25" t="s">
        <v>33</v>
      </c>
      <c r="AL42" s="25" t="n">
        <v>386</v>
      </c>
      <c r="AM42" s="25" t="n">
        <v>67</v>
      </c>
      <c r="AN42" s="25" t="n">
        <v>319</v>
      </c>
      <c r="AO42" s="25" t="s">
        <v>33</v>
      </c>
      <c r="AP42" s="25" t="s">
        <v>33</v>
      </c>
      <c r="AQ42" s="25" t="s">
        <v>33</v>
      </c>
      <c r="AR42" s="25" t="n">
        <v>53</v>
      </c>
      <c r="AS42" s="25" t="n">
        <v>53</v>
      </c>
      <c r="AT42" s="25" t="s">
        <v>33</v>
      </c>
      <c r="AU42" s="20" t="n">
        <v>1264</v>
      </c>
      <c r="AV42" s="25" t="n">
        <v>229</v>
      </c>
      <c r="AW42" s="20" t="n">
        <v>1035</v>
      </c>
      <c r="AX42" s="25" t="s">
        <v>33</v>
      </c>
      <c r="AY42" s="25" t="s">
        <v>33</v>
      </c>
      <c r="AZ42" s="25" t="s">
        <v>33</v>
      </c>
      <c r="BA42" s="25" t="s">
        <v>33</v>
      </c>
      <c r="BB42" s="25" t="s">
        <v>33</v>
      </c>
      <c r="BC42" s="25" t="s">
        <v>33</v>
      </c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</row>
    <row r="43" s="5" customFormat="true" ht="20.25" hidden="false" customHeight="true" outlineLevel="0" collapsed="false">
      <c r="A43" s="19" t="s">
        <v>34</v>
      </c>
      <c r="B43" s="20" t="n">
        <f aca="false">SUM(B44:B46)</f>
        <v>291648</v>
      </c>
      <c r="C43" s="20" t="n">
        <f aca="false">SUM(C44:C46)</f>
        <v>121243</v>
      </c>
      <c r="D43" s="20" t="n">
        <f aca="false">SUM(D44:D46)</f>
        <v>170405</v>
      </c>
      <c r="E43" s="20" t="n">
        <f aca="false">SUM(E44:E46)</f>
        <v>55435</v>
      </c>
      <c r="F43" s="20" t="n">
        <f aca="false">SUM(F44:F46)</f>
        <v>26286</v>
      </c>
      <c r="G43" s="20" t="n">
        <f aca="false">SUM(G44:G46)</f>
        <v>29147</v>
      </c>
      <c r="H43" s="20" t="n">
        <f aca="false">SUM(H44:H46)</f>
        <v>14909</v>
      </c>
      <c r="I43" s="20" t="n">
        <f aca="false">SUM(I44:I46)</f>
        <v>5693</v>
      </c>
      <c r="J43" s="20" t="n">
        <f aca="false">SUM(J44:J46)</f>
        <v>9217</v>
      </c>
      <c r="K43" s="20" t="n">
        <f aca="false">SUM(K44:K46)</f>
        <v>22559</v>
      </c>
      <c r="L43" s="20" t="n">
        <f aca="false">SUM(L44:L46)</f>
        <v>10668</v>
      </c>
      <c r="M43" s="20" t="n">
        <f aca="false">SUM(M44:M46)</f>
        <v>11891</v>
      </c>
      <c r="N43" s="20" t="n">
        <f aca="false">SUM(N44:N46)</f>
        <v>13189</v>
      </c>
      <c r="O43" s="20" t="n">
        <f aca="false">SUM(O44:O46)</f>
        <v>5120</v>
      </c>
      <c r="P43" s="20" t="n">
        <f aca="false">SUM(P44:P46)</f>
        <v>8069</v>
      </c>
      <c r="Q43" s="20" t="n">
        <f aca="false">SUM(Q44:Q46)</f>
        <v>8685</v>
      </c>
      <c r="R43" s="20" t="n">
        <f aca="false">SUM(R44:R46)</f>
        <v>3808</v>
      </c>
      <c r="S43" s="20" t="n">
        <f aca="false">SUM(S44:S46)</f>
        <v>4877</v>
      </c>
      <c r="T43" s="20" t="n">
        <f aca="false">SUM(T44:T46)</f>
        <v>10644</v>
      </c>
      <c r="U43" s="20" t="n">
        <f aca="false">SUM(U44:U46)</f>
        <v>4280</v>
      </c>
      <c r="V43" s="20" t="n">
        <f aca="false">SUM(V44:V46)</f>
        <v>6365</v>
      </c>
      <c r="W43" s="21" t="n">
        <f aca="false">SUM(W44:W46)</f>
        <v>12750</v>
      </c>
      <c r="X43" s="21" t="n">
        <f aca="false">SUM(X44:X46)</f>
        <v>4752</v>
      </c>
      <c r="Y43" s="21" t="n">
        <f aca="false">SUM(Y44:Y46)</f>
        <v>7998</v>
      </c>
      <c r="Z43" s="20" t="n">
        <f aca="false">SUM(Z44:Z46)</f>
        <v>20357</v>
      </c>
      <c r="AA43" s="20" t="n">
        <f aca="false">SUM(AA44:AA46)</f>
        <v>10097</v>
      </c>
      <c r="AB43" s="20" t="n">
        <f aca="false">SUM(AB44:AB46)</f>
        <v>10260</v>
      </c>
      <c r="AC43" s="20" t="n">
        <f aca="false">SUM(AC44:AC46)</f>
        <v>2476</v>
      </c>
      <c r="AD43" s="20" t="n">
        <f aca="false">SUM(AD44:AD46)</f>
        <v>985</v>
      </c>
      <c r="AE43" s="20" t="n">
        <f aca="false">SUM(AE44:AE46)</f>
        <v>1492</v>
      </c>
      <c r="AF43" s="20" t="n">
        <f aca="false">SUM(AF44:AF46)</f>
        <v>27870</v>
      </c>
      <c r="AG43" s="20" t="n">
        <f aca="false">SUM(AG44:AG46)</f>
        <v>11658</v>
      </c>
      <c r="AH43" s="20" t="n">
        <f aca="false">SUM(AH44:AH46)</f>
        <v>16212</v>
      </c>
      <c r="AI43" s="20" t="n">
        <f aca="false">SUM(AI44:AI46)</f>
        <v>6421</v>
      </c>
      <c r="AJ43" s="20" t="n">
        <f aca="false">SUM(AJ44:AJ46)</f>
        <v>2989</v>
      </c>
      <c r="AK43" s="20" t="n">
        <f aca="false">SUM(AK44:AK46)</f>
        <v>3433</v>
      </c>
      <c r="AL43" s="20" t="n">
        <f aca="false">SUM(AL44:AL46)</f>
        <v>15111</v>
      </c>
      <c r="AM43" s="20" t="n">
        <f aca="false">SUM(AM44:AM46)</f>
        <v>5741</v>
      </c>
      <c r="AN43" s="20" t="n">
        <f aca="false">SUM(AN44:AN46)</f>
        <v>9368</v>
      </c>
      <c r="AO43" s="20" t="n">
        <f aca="false">SUM(AO44:AO46)</f>
        <v>10503</v>
      </c>
      <c r="AP43" s="20" t="n">
        <f aca="false">SUM(AP44:AP46)</f>
        <v>3001</v>
      </c>
      <c r="AQ43" s="20" t="n">
        <f aca="false">SUM(AQ44:AQ46)</f>
        <v>7502</v>
      </c>
      <c r="AR43" s="20" t="n">
        <f aca="false">SUM(AR44:AR46)</f>
        <v>9276</v>
      </c>
      <c r="AS43" s="20" t="n">
        <f aca="false">SUM(AS44:AS46)</f>
        <v>3852</v>
      </c>
      <c r="AT43" s="20" t="n">
        <f aca="false">SUM(AT44:AT46)</f>
        <v>5424</v>
      </c>
      <c r="AU43" s="20" t="n">
        <f aca="false">SUM(AU44:AU46)</f>
        <v>24192</v>
      </c>
      <c r="AV43" s="20" t="n">
        <f aca="false">SUM(AV44:AV46)</f>
        <v>8309</v>
      </c>
      <c r="AW43" s="20" t="n">
        <f aca="false">SUM(AW44:AW46)</f>
        <v>15883</v>
      </c>
      <c r="AX43" s="20" t="n">
        <f aca="false">SUM(AX44:AX46)</f>
        <v>16007</v>
      </c>
      <c r="AY43" s="20" t="n">
        <f aca="false">SUM(AY44:AY46)</f>
        <v>6076</v>
      </c>
      <c r="AZ43" s="20" t="n">
        <f aca="false">SUM(AZ44:AZ46)</f>
        <v>9931</v>
      </c>
      <c r="BA43" s="20" t="n">
        <f aca="false">SUM(BA44:BA46)</f>
        <v>21267</v>
      </c>
      <c r="BB43" s="20" t="n">
        <f aca="false">SUM(BB44:BB46)</f>
        <v>7930</v>
      </c>
      <c r="BC43" s="20" t="n">
        <f aca="false">SUM(BC44:BC46)</f>
        <v>13337</v>
      </c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</row>
    <row r="44" s="5" customFormat="true" ht="20.25" hidden="false" customHeight="true" outlineLevel="0" collapsed="false">
      <c r="A44" s="24" t="s">
        <v>35</v>
      </c>
      <c r="B44" s="20" t="n">
        <v>132821</v>
      </c>
      <c r="C44" s="20" t="n">
        <v>66248</v>
      </c>
      <c r="D44" s="20" t="n">
        <v>66573</v>
      </c>
      <c r="E44" s="20" t="n">
        <v>32379</v>
      </c>
      <c r="F44" s="20" t="n">
        <v>16543</v>
      </c>
      <c r="G44" s="20" t="n">
        <v>15835</v>
      </c>
      <c r="H44" s="20" t="n">
        <v>5401</v>
      </c>
      <c r="I44" s="20" t="n">
        <v>2292</v>
      </c>
      <c r="J44" s="20" t="n">
        <v>3109</v>
      </c>
      <c r="K44" s="20" t="n">
        <v>9503</v>
      </c>
      <c r="L44" s="20" t="n">
        <v>5749</v>
      </c>
      <c r="M44" s="20" t="n">
        <v>3754</v>
      </c>
      <c r="N44" s="20" t="n">
        <v>6244</v>
      </c>
      <c r="O44" s="20" t="n">
        <v>3004</v>
      </c>
      <c r="P44" s="20" t="n">
        <v>3240</v>
      </c>
      <c r="Q44" s="20" t="n">
        <v>3782</v>
      </c>
      <c r="R44" s="20" t="n">
        <v>2291</v>
      </c>
      <c r="S44" s="20" t="n">
        <v>1491</v>
      </c>
      <c r="T44" s="20" t="n">
        <v>5304</v>
      </c>
      <c r="U44" s="20" t="n">
        <v>2232</v>
      </c>
      <c r="V44" s="20" t="n">
        <v>3073</v>
      </c>
      <c r="W44" s="21" t="n">
        <v>4503</v>
      </c>
      <c r="X44" s="21" t="n">
        <v>1737</v>
      </c>
      <c r="Y44" s="21" t="n">
        <v>2766</v>
      </c>
      <c r="Z44" s="20" t="n">
        <v>9308</v>
      </c>
      <c r="AA44" s="20" t="n">
        <v>5472</v>
      </c>
      <c r="AB44" s="20" t="n">
        <v>3836</v>
      </c>
      <c r="AC44" s="25" t="n">
        <v>986</v>
      </c>
      <c r="AD44" s="25" t="n">
        <v>508</v>
      </c>
      <c r="AE44" s="25" t="n">
        <v>479</v>
      </c>
      <c r="AF44" s="20" t="n">
        <v>10944</v>
      </c>
      <c r="AG44" s="20" t="n">
        <v>5702</v>
      </c>
      <c r="AH44" s="20" t="n">
        <v>5242</v>
      </c>
      <c r="AI44" s="20" t="n">
        <v>3672</v>
      </c>
      <c r="AJ44" s="20" t="n">
        <v>1595</v>
      </c>
      <c r="AK44" s="20" t="n">
        <v>2077</v>
      </c>
      <c r="AL44" s="20" t="n">
        <v>4386</v>
      </c>
      <c r="AM44" s="20" t="n">
        <v>2795</v>
      </c>
      <c r="AN44" s="20" t="n">
        <v>1590</v>
      </c>
      <c r="AO44" s="20" t="n">
        <v>6195</v>
      </c>
      <c r="AP44" s="20" t="n">
        <v>1827</v>
      </c>
      <c r="AQ44" s="20" t="n">
        <v>4368</v>
      </c>
      <c r="AR44" s="20" t="n">
        <v>3013</v>
      </c>
      <c r="AS44" s="20" t="n">
        <v>1993</v>
      </c>
      <c r="AT44" s="20" t="n">
        <v>1020</v>
      </c>
      <c r="AU44" s="20" t="n">
        <v>11304</v>
      </c>
      <c r="AV44" s="20" t="n">
        <v>4754</v>
      </c>
      <c r="AW44" s="20" t="n">
        <v>6550</v>
      </c>
      <c r="AX44" s="20" t="n">
        <v>5334</v>
      </c>
      <c r="AY44" s="20" t="n">
        <v>2896</v>
      </c>
      <c r="AZ44" s="20" t="n">
        <v>2438</v>
      </c>
      <c r="BA44" s="20" t="n">
        <v>10564</v>
      </c>
      <c r="BB44" s="20" t="n">
        <v>4859</v>
      </c>
      <c r="BC44" s="20" t="n">
        <v>5705</v>
      </c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s="5" customFormat="true" ht="20.25" hidden="false" customHeight="true" outlineLevel="0" collapsed="false">
      <c r="A45" s="24" t="s">
        <v>36</v>
      </c>
      <c r="B45" s="20" t="n">
        <v>101969</v>
      </c>
      <c r="C45" s="20" t="n">
        <v>34166</v>
      </c>
      <c r="D45" s="20" t="n">
        <v>67803</v>
      </c>
      <c r="E45" s="20" t="n">
        <v>17526</v>
      </c>
      <c r="F45" s="20" t="n">
        <v>7777</v>
      </c>
      <c r="G45" s="20" t="n">
        <v>9749</v>
      </c>
      <c r="H45" s="20" t="n">
        <v>7223</v>
      </c>
      <c r="I45" s="20" t="n">
        <v>2757</v>
      </c>
      <c r="J45" s="20" t="n">
        <v>4466</v>
      </c>
      <c r="K45" s="20" t="n">
        <v>10963</v>
      </c>
      <c r="L45" s="20" t="n">
        <v>3315</v>
      </c>
      <c r="M45" s="20" t="n">
        <v>7648</v>
      </c>
      <c r="N45" s="20" t="n">
        <v>3738</v>
      </c>
      <c r="O45" s="20" t="n">
        <v>1031</v>
      </c>
      <c r="P45" s="20" t="n">
        <v>2707</v>
      </c>
      <c r="Q45" s="20" t="n">
        <v>2888</v>
      </c>
      <c r="R45" s="20" t="n">
        <v>1150</v>
      </c>
      <c r="S45" s="20" t="n">
        <v>1738</v>
      </c>
      <c r="T45" s="20" t="n">
        <v>2992</v>
      </c>
      <c r="U45" s="20" t="n">
        <v>1147</v>
      </c>
      <c r="V45" s="20" t="n">
        <v>1845</v>
      </c>
      <c r="W45" s="21" t="n">
        <v>4391</v>
      </c>
      <c r="X45" s="21" t="n">
        <v>1291</v>
      </c>
      <c r="Y45" s="21" t="n">
        <v>3100</v>
      </c>
      <c r="Z45" s="20" t="n">
        <v>6690</v>
      </c>
      <c r="AA45" s="20" t="n">
        <v>3322</v>
      </c>
      <c r="AB45" s="20" t="n">
        <v>3368</v>
      </c>
      <c r="AC45" s="25" t="n">
        <v>814</v>
      </c>
      <c r="AD45" s="25" t="n">
        <v>289</v>
      </c>
      <c r="AE45" s="25" t="n">
        <v>525</v>
      </c>
      <c r="AF45" s="20" t="n">
        <v>9190</v>
      </c>
      <c r="AG45" s="20" t="n">
        <v>3426</v>
      </c>
      <c r="AH45" s="20" t="n">
        <v>5764</v>
      </c>
      <c r="AI45" s="20" t="n">
        <v>1022</v>
      </c>
      <c r="AJ45" s="25" t="n">
        <v>507</v>
      </c>
      <c r="AK45" s="25" t="n">
        <v>516</v>
      </c>
      <c r="AL45" s="20" t="n">
        <v>7212</v>
      </c>
      <c r="AM45" s="20" t="n">
        <v>1591</v>
      </c>
      <c r="AN45" s="20" t="n">
        <v>5620</v>
      </c>
      <c r="AO45" s="20" t="n">
        <v>2790</v>
      </c>
      <c r="AP45" s="25" t="n">
        <v>474</v>
      </c>
      <c r="AQ45" s="20" t="n">
        <v>2316</v>
      </c>
      <c r="AR45" s="20" t="n">
        <v>3868</v>
      </c>
      <c r="AS45" s="25" t="n">
        <v>914</v>
      </c>
      <c r="AT45" s="20" t="n">
        <v>2954</v>
      </c>
      <c r="AU45" s="20" t="n">
        <v>8317</v>
      </c>
      <c r="AV45" s="20" t="n">
        <v>1857</v>
      </c>
      <c r="AW45" s="20" t="n">
        <v>6460</v>
      </c>
      <c r="AX45" s="20" t="n">
        <v>7023</v>
      </c>
      <c r="AY45" s="20" t="n">
        <v>1752</v>
      </c>
      <c r="AZ45" s="20" t="n">
        <v>5271</v>
      </c>
      <c r="BA45" s="20" t="n">
        <v>5323</v>
      </c>
      <c r="BB45" s="20" t="n">
        <v>1567</v>
      </c>
      <c r="BC45" s="20" t="n">
        <v>3756</v>
      </c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3"/>
      <c r="BU45" s="22"/>
      <c r="BV45" s="22"/>
      <c r="BW45" s="22"/>
      <c r="BX45" s="22"/>
      <c r="BY45" s="22"/>
      <c r="BZ45" s="22"/>
      <c r="CA45" s="22"/>
    </row>
    <row r="46" s="5" customFormat="true" ht="20.25" hidden="false" customHeight="true" outlineLevel="0" collapsed="false">
      <c r="A46" s="24" t="s">
        <v>32</v>
      </c>
      <c r="B46" s="20" t="n">
        <v>56858</v>
      </c>
      <c r="C46" s="20" t="n">
        <v>20829</v>
      </c>
      <c r="D46" s="20" t="n">
        <v>36029</v>
      </c>
      <c r="E46" s="20" t="n">
        <v>5530</v>
      </c>
      <c r="F46" s="20" t="n">
        <v>1966</v>
      </c>
      <c r="G46" s="20" t="n">
        <v>3563</v>
      </c>
      <c r="H46" s="20" t="n">
        <v>2285</v>
      </c>
      <c r="I46" s="25" t="n">
        <v>644</v>
      </c>
      <c r="J46" s="20" t="n">
        <v>1642</v>
      </c>
      <c r="K46" s="20" t="n">
        <v>2093</v>
      </c>
      <c r="L46" s="20" t="n">
        <v>1604</v>
      </c>
      <c r="M46" s="25" t="n">
        <v>489</v>
      </c>
      <c r="N46" s="20" t="n">
        <v>3207</v>
      </c>
      <c r="O46" s="20" t="n">
        <v>1085</v>
      </c>
      <c r="P46" s="20" t="n">
        <v>2122</v>
      </c>
      <c r="Q46" s="20" t="n">
        <v>2015</v>
      </c>
      <c r="R46" s="25" t="n">
        <v>367</v>
      </c>
      <c r="S46" s="20" t="n">
        <v>1648</v>
      </c>
      <c r="T46" s="20" t="n">
        <v>2348</v>
      </c>
      <c r="U46" s="25" t="n">
        <v>901</v>
      </c>
      <c r="V46" s="20" t="n">
        <v>1447</v>
      </c>
      <c r="W46" s="21" t="n">
        <v>3856</v>
      </c>
      <c r="X46" s="21" t="n">
        <v>1724</v>
      </c>
      <c r="Y46" s="21" t="n">
        <v>2132</v>
      </c>
      <c r="Z46" s="20" t="n">
        <v>4359</v>
      </c>
      <c r="AA46" s="20" t="n">
        <v>1303</v>
      </c>
      <c r="AB46" s="20" t="n">
        <v>3056</v>
      </c>
      <c r="AC46" s="25" t="n">
        <v>676</v>
      </c>
      <c r="AD46" s="25" t="n">
        <v>188</v>
      </c>
      <c r="AE46" s="25" t="n">
        <v>488</v>
      </c>
      <c r="AF46" s="20" t="n">
        <v>7736</v>
      </c>
      <c r="AG46" s="20" t="n">
        <v>2530</v>
      </c>
      <c r="AH46" s="20" t="n">
        <v>5206</v>
      </c>
      <c r="AI46" s="20" t="n">
        <v>1727</v>
      </c>
      <c r="AJ46" s="25" t="n">
        <v>887</v>
      </c>
      <c r="AK46" s="25" t="n">
        <v>840</v>
      </c>
      <c r="AL46" s="20" t="n">
        <v>3513</v>
      </c>
      <c r="AM46" s="20" t="n">
        <v>1355</v>
      </c>
      <c r="AN46" s="20" t="n">
        <v>2158</v>
      </c>
      <c r="AO46" s="20" t="n">
        <v>1518</v>
      </c>
      <c r="AP46" s="25" t="n">
        <v>700</v>
      </c>
      <c r="AQ46" s="25" t="n">
        <v>818</v>
      </c>
      <c r="AR46" s="20" t="n">
        <v>2395</v>
      </c>
      <c r="AS46" s="25" t="n">
        <v>945</v>
      </c>
      <c r="AT46" s="20" t="n">
        <v>1450</v>
      </c>
      <c r="AU46" s="20" t="n">
        <v>4571</v>
      </c>
      <c r="AV46" s="20" t="n">
        <v>1698</v>
      </c>
      <c r="AW46" s="20" t="n">
        <v>2873</v>
      </c>
      <c r="AX46" s="20" t="n">
        <v>3650</v>
      </c>
      <c r="AY46" s="20" t="n">
        <v>1428</v>
      </c>
      <c r="AZ46" s="20" t="n">
        <v>2222</v>
      </c>
      <c r="BA46" s="20" t="n">
        <v>5380</v>
      </c>
      <c r="BB46" s="20" t="n">
        <v>1504</v>
      </c>
      <c r="BC46" s="20" t="n">
        <v>3876</v>
      </c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3"/>
      <c r="BP46" s="23"/>
      <c r="BQ46" s="23"/>
      <c r="BR46" s="23"/>
      <c r="BS46" s="22"/>
      <c r="BT46" s="23"/>
      <c r="BU46" s="23"/>
      <c r="BV46" s="22"/>
      <c r="BW46" s="22"/>
      <c r="BX46" s="22"/>
      <c r="BY46" s="23"/>
      <c r="BZ46" s="23"/>
      <c r="CA46" s="23"/>
    </row>
    <row r="47" s="5" customFormat="true" ht="20.25" hidden="false" customHeight="true" outlineLevel="0" collapsed="false">
      <c r="A47" s="19" t="s">
        <v>37</v>
      </c>
      <c r="B47" s="20" t="n">
        <v>4435</v>
      </c>
      <c r="C47" s="20" t="n">
        <v>3643</v>
      </c>
      <c r="D47" s="25" t="n">
        <v>791</v>
      </c>
      <c r="E47" s="25" t="s">
        <v>33</v>
      </c>
      <c r="F47" s="25" t="s">
        <v>33</v>
      </c>
      <c r="G47" s="25" t="s">
        <v>33</v>
      </c>
      <c r="H47" s="25" t="s">
        <v>33</v>
      </c>
      <c r="I47" s="25" t="s">
        <v>33</v>
      </c>
      <c r="J47" s="25" t="s">
        <v>33</v>
      </c>
      <c r="K47" s="25" t="s">
        <v>33</v>
      </c>
      <c r="L47" s="25" t="s">
        <v>33</v>
      </c>
      <c r="M47" s="25" t="s">
        <v>33</v>
      </c>
      <c r="N47" s="25" t="s">
        <v>33</v>
      </c>
      <c r="O47" s="25" t="s">
        <v>33</v>
      </c>
      <c r="P47" s="25" t="s">
        <v>33</v>
      </c>
      <c r="Q47" s="25" t="s">
        <v>33</v>
      </c>
      <c r="R47" s="25" t="s">
        <v>33</v>
      </c>
      <c r="S47" s="25" t="s">
        <v>33</v>
      </c>
      <c r="T47" s="25" t="s">
        <v>33</v>
      </c>
      <c r="U47" s="25" t="s">
        <v>33</v>
      </c>
      <c r="V47" s="25" t="s">
        <v>33</v>
      </c>
      <c r="W47" s="26" t="s">
        <v>33</v>
      </c>
      <c r="X47" s="26" t="s">
        <v>33</v>
      </c>
      <c r="Y47" s="26" t="s">
        <v>33</v>
      </c>
      <c r="Z47" s="25" t="s">
        <v>33</v>
      </c>
      <c r="AA47" s="25" t="s">
        <v>33</v>
      </c>
      <c r="AB47" s="25" t="s">
        <v>33</v>
      </c>
      <c r="AC47" s="25" t="s">
        <v>33</v>
      </c>
      <c r="AD47" s="25" t="s">
        <v>33</v>
      </c>
      <c r="AE47" s="25" t="s">
        <v>33</v>
      </c>
      <c r="AF47" s="25" t="s">
        <v>33</v>
      </c>
      <c r="AG47" s="25" t="s">
        <v>33</v>
      </c>
      <c r="AH47" s="25" t="s">
        <v>33</v>
      </c>
      <c r="AI47" s="25" t="s">
        <v>33</v>
      </c>
      <c r="AJ47" s="25" t="s">
        <v>33</v>
      </c>
      <c r="AK47" s="25" t="s">
        <v>33</v>
      </c>
      <c r="AL47" s="25" t="s">
        <v>33</v>
      </c>
      <c r="AM47" s="25" t="s">
        <v>33</v>
      </c>
      <c r="AN47" s="25" t="s">
        <v>33</v>
      </c>
      <c r="AO47" s="20" t="n">
        <v>4435</v>
      </c>
      <c r="AP47" s="20" t="n">
        <v>3643</v>
      </c>
      <c r="AQ47" s="25" t="n">
        <v>791</v>
      </c>
      <c r="AR47" s="25" t="s">
        <v>33</v>
      </c>
      <c r="AS47" s="25" t="s">
        <v>33</v>
      </c>
      <c r="AT47" s="25" t="s">
        <v>33</v>
      </c>
      <c r="AU47" s="25" t="s">
        <v>33</v>
      </c>
      <c r="AV47" s="25" t="s">
        <v>33</v>
      </c>
      <c r="AW47" s="25" t="s">
        <v>33</v>
      </c>
      <c r="AX47" s="25" t="s">
        <v>33</v>
      </c>
      <c r="AY47" s="25" t="s">
        <v>33</v>
      </c>
      <c r="AZ47" s="25" t="s">
        <v>33</v>
      </c>
      <c r="BA47" s="25" t="s">
        <v>33</v>
      </c>
      <c r="BB47" s="25" t="s">
        <v>33</v>
      </c>
      <c r="BC47" s="25" t="s">
        <v>33</v>
      </c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</row>
    <row r="48" s="5" customFormat="true" ht="18" hidden="false" customHeight="true" outlineLevel="0" collapsed="false">
      <c r="A48" s="33" t="s">
        <v>38</v>
      </c>
      <c r="B48" s="30" t="n">
        <v>145</v>
      </c>
      <c r="C48" s="30" t="n">
        <v>145</v>
      </c>
      <c r="D48" s="30" t="s">
        <v>33</v>
      </c>
      <c r="E48" s="30" t="s">
        <v>33</v>
      </c>
      <c r="F48" s="30" t="s">
        <v>33</v>
      </c>
      <c r="G48" s="30" t="s">
        <v>33</v>
      </c>
      <c r="H48" s="30" t="s">
        <v>33</v>
      </c>
      <c r="I48" s="30" t="s">
        <v>33</v>
      </c>
      <c r="J48" s="30" t="s">
        <v>33</v>
      </c>
      <c r="K48" s="30" t="s">
        <v>33</v>
      </c>
      <c r="L48" s="30" t="s">
        <v>33</v>
      </c>
      <c r="M48" s="30" t="s">
        <v>33</v>
      </c>
      <c r="N48" s="30" t="s">
        <v>33</v>
      </c>
      <c r="O48" s="30" t="s">
        <v>33</v>
      </c>
      <c r="P48" s="30" t="s">
        <v>33</v>
      </c>
      <c r="Q48" s="30" t="s">
        <v>33</v>
      </c>
      <c r="R48" s="30" t="s">
        <v>33</v>
      </c>
      <c r="S48" s="30" t="s">
        <v>33</v>
      </c>
      <c r="T48" s="30" t="s">
        <v>33</v>
      </c>
      <c r="U48" s="30" t="s">
        <v>33</v>
      </c>
      <c r="V48" s="30" t="s">
        <v>33</v>
      </c>
      <c r="W48" s="31" t="s">
        <v>33</v>
      </c>
      <c r="X48" s="31" t="s">
        <v>33</v>
      </c>
      <c r="Y48" s="31" t="s">
        <v>33</v>
      </c>
      <c r="Z48" s="30" t="n">
        <v>50</v>
      </c>
      <c r="AA48" s="30" t="n">
        <v>50</v>
      </c>
      <c r="AB48" s="30" t="s">
        <v>33</v>
      </c>
      <c r="AC48" s="30" t="s">
        <v>33</v>
      </c>
      <c r="AD48" s="30" t="s">
        <v>33</v>
      </c>
      <c r="AE48" s="30" t="s">
        <v>33</v>
      </c>
      <c r="AF48" s="30" t="s">
        <v>33</v>
      </c>
      <c r="AG48" s="30" t="s">
        <v>33</v>
      </c>
      <c r="AH48" s="30" t="s">
        <v>33</v>
      </c>
      <c r="AI48" s="30" t="s">
        <v>33</v>
      </c>
      <c r="AJ48" s="30" t="s">
        <v>33</v>
      </c>
      <c r="AK48" s="30" t="s">
        <v>33</v>
      </c>
      <c r="AL48" s="30" t="s">
        <v>33</v>
      </c>
      <c r="AM48" s="30" t="s">
        <v>33</v>
      </c>
      <c r="AN48" s="30" t="s">
        <v>33</v>
      </c>
      <c r="AO48" s="30" t="s">
        <v>33</v>
      </c>
      <c r="AP48" s="30" t="s">
        <v>33</v>
      </c>
      <c r="AQ48" s="30" t="s">
        <v>33</v>
      </c>
      <c r="AR48" s="30" t="s">
        <v>33</v>
      </c>
      <c r="AS48" s="30" t="s">
        <v>33</v>
      </c>
      <c r="AT48" s="30" t="s">
        <v>33</v>
      </c>
      <c r="AU48" s="30" t="n">
        <v>95</v>
      </c>
      <c r="AV48" s="30" t="n">
        <v>95</v>
      </c>
      <c r="AW48" s="30" t="s">
        <v>33</v>
      </c>
      <c r="AX48" s="30" t="s">
        <v>33</v>
      </c>
      <c r="AY48" s="30" t="s">
        <v>33</v>
      </c>
      <c r="AZ48" s="30" t="s">
        <v>33</v>
      </c>
      <c r="BA48" s="30" t="s">
        <v>33</v>
      </c>
      <c r="BB48" s="30" t="s">
        <v>33</v>
      </c>
      <c r="BC48" s="30" t="s">
        <v>33</v>
      </c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2"/>
      <c r="BZ48" s="23"/>
      <c r="CA48" s="23"/>
    </row>
    <row r="49" s="5" customFormat="true" ht="20.25" hidden="false" customHeight="true" outlineLevel="0" collapsed="false">
      <c r="A49" s="32" t="s">
        <v>4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4"/>
      <c r="AZ49" s="4"/>
      <c r="BA49" s="4"/>
      <c r="BB49" s="4"/>
      <c r="BC49" s="4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</row>
    <row r="50" s="5" customFormat="tru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</row>
    <row r="51" s="5" customFormat="true" ht="20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</row>
    <row r="52" s="5" customFormat="true" ht="20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</row>
    <row r="53" s="5" customFormat="true" ht="20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</row>
    <row r="54" s="5" customFormat="true" ht="20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</row>
    <row r="55" s="5" customFormat="tru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</row>
    <row r="56" s="5" customFormat="tru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</row>
    <row r="57" s="5" customFormat="true" ht="20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</row>
    <row r="58" s="5" customFormat="tru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</row>
    <row r="59" s="5" customFormat="true" ht="20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</row>
    <row r="60" s="5" customFormat="true" ht="20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</row>
    <row r="61" s="5" customFormat="tru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</row>
    <row r="62" s="5" customFormat="true" ht="20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</row>
    <row r="63" s="5" customFormat="true" ht="20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</row>
    <row r="64" s="5" customFormat="true" ht="20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</row>
    <row r="65" s="5" customFormat="tru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</row>
    <row r="66" s="5" customFormat="true" ht="20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</row>
    <row r="67" s="5" customFormat="true" ht="20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</row>
    <row r="68" s="5" customFormat="true" ht="20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</row>
    <row r="69" s="5" customFormat="true" ht="20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</row>
    <row r="70" s="5" customFormat="true" ht="20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</row>
    <row r="71" s="5" customFormat="true" ht="20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</row>
    <row r="72" s="5" customFormat="true" ht="20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</row>
    <row r="73" s="5" customFormat="true" ht="20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</row>
    <row r="74" s="5" customFormat="true" ht="20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</row>
    <row r="75" s="5" customFormat="true" ht="20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</row>
    <row r="76" s="5" customFormat="true" ht="20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</row>
    <row r="77" s="5" customFormat="true" ht="20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</row>
    <row r="78" s="5" customFormat="tru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</row>
    <row r="79" s="5" customFormat="true" ht="20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</row>
    <row r="80" s="5" customFormat="true" ht="20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</row>
    <row r="81" s="5" customFormat="true" ht="20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</row>
    <row r="82" s="5" customFormat="tru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</row>
    <row r="83" s="5" customFormat="true" ht="20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</row>
    <row r="84" s="5" customFormat="true" ht="20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</row>
    <row r="85" s="5" customFormat="true" ht="20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</row>
    <row r="86" s="5" customFormat="true" ht="20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</row>
    <row r="87" s="5" customFormat="true" ht="20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</row>
    <row r="88" s="5" customFormat="true" ht="20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</row>
    <row r="89" s="5" customFormat="true" ht="20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</row>
    <row r="90" s="5" customFormat="true" ht="20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</row>
    <row r="91" s="5" customFormat="true" ht="20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</row>
    <row r="92" s="5" customFormat="true" ht="20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</row>
    <row r="93" s="5" customFormat="true" ht="20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</row>
    <row r="94" s="5" customFormat="true" ht="20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</row>
    <row r="95" s="5" customFormat="true" ht="20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</row>
    <row r="96" s="5" customFormat="true" ht="20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</row>
    <row r="97" s="5" customFormat="true" ht="20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</row>
    <row r="98" s="5" customFormat="true" ht="20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</row>
    <row r="99" s="5" customFormat="true" ht="20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</row>
    <row r="100" s="5" customFormat="true" ht="20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</row>
    <row r="101" s="5" customFormat="true" ht="20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</row>
    <row r="102" s="5" customFormat="true" ht="20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</row>
    <row r="103" s="5" customFormat="true" ht="20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</row>
    <row r="104" s="5" customFormat="true" ht="20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</row>
    <row r="105" s="5" customFormat="true" ht="20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</row>
    <row r="106" s="5" customFormat="true" ht="20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</row>
    <row r="107" s="5" customFormat="true" ht="20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</row>
    <row r="108" s="5" customFormat="true" ht="20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</row>
    <row r="109" s="5" customFormat="true" ht="20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</row>
    <row r="110" s="5" customFormat="true" ht="20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</row>
    <row r="111" s="5" customFormat="true" ht="20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</row>
    <row r="112" s="5" customFormat="true" ht="20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</row>
    <row r="113" s="5" customFormat="true" ht="20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</row>
    <row r="114" s="5" customFormat="true" ht="20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</row>
    <row r="115" s="5" customFormat="tru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</row>
    <row r="116" s="5" customFormat="tru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</row>
    <row r="117" s="5" customFormat="tru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</row>
    <row r="118" s="5" customFormat="tru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</row>
    <row r="119" s="5" customFormat="tru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</row>
    <row r="120" s="5" customFormat="tru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</row>
    <row r="121" s="5" customFormat="tru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</row>
    <row r="122" s="5" customFormat="tru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</row>
    <row r="123" s="5" customFormat="tru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</row>
    <row r="124" s="5" customFormat="tru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</row>
    <row r="125" s="5" customFormat="tru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</row>
    <row r="126" s="5" customFormat="tru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</row>
    <row r="127" s="5" customFormat="tru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</row>
    <row r="128" s="5" customFormat="tru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</row>
    <row r="129" s="5" customFormat="tru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</row>
    <row r="130" s="5" customFormat="tru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</row>
    <row r="131" s="5" customFormat="tru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</row>
    <row r="132" s="5" customFormat="tru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</row>
    <row r="133" s="5" customFormat="tru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</row>
    <row r="134" s="5" customFormat="tru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</row>
    <row r="135" s="5" customFormat="tru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</row>
    <row r="136" s="5" customFormat="tru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</row>
    <row r="137" s="5" customFormat="tru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</row>
    <row r="138" s="5" customFormat="tru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</row>
    <row r="139" s="5" customFormat="tru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</row>
    <row r="140" s="5" customFormat="tru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</row>
    <row r="141" s="5" customFormat="tru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</row>
    <row r="142" s="5" customFormat="tru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</row>
    <row r="143" s="5" customFormat="tru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</row>
    <row r="144" s="5" customFormat="tru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</row>
    <row r="145" s="5" customFormat="tru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</row>
    <row r="146" s="5" customFormat="tru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</row>
    <row r="147" s="5" customFormat="tru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</row>
    <row r="148" s="5" customFormat="tru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</row>
    <row r="149" s="5" customFormat="tru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</row>
    <row r="150" s="5" customFormat="tru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</row>
    <row r="151" s="5" customFormat="tru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</row>
    <row r="152" s="5" customFormat="tru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</row>
    <row r="153" s="5" customFormat="tru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</row>
    <row r="154" s="5" customFormat="tru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</row>
    <row r="155" s="5" customFormat="tru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</row>
    <row r="156" s="5" customFormat="tru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</row>
    <row r="157" s="5" customFormat="tru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</row>
    <row r="158" s="5" customFormat="tru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</row>
    <row r="159" s="5" customFormat="tru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</row>
    <row r="160" s="5" customFormat="tru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</row>
    <row r="161" s="5" customFormat="tru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</row>
    <row r="162" s="5" customFormat="tru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</row>
    <row r="163" s="5" customFormat="tru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</row>
    <row r="164" s="5" customFormat="tru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</row>
    <row r="165" s="5" customFormat="tru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</row>
    <row r="166" s="5" customFormat="tru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</row>
    <row r="167" s="5" customFormat="tru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</row>
    <row r="168" s="5" customFormat="tru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</row>
    <row r="169" s="5" customFormat="tru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</row>
    <row r="170" s="5" customFormat="tru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</row>
    <row r="171" s="5" customFormat="tru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</row>
    <row r="172" s="5" customFormat="tru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</row>
    <row r="173" s="5" customFormat="tru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</row>
    <row r="174" s="5" customFormat="tru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</row>
    <row r="175" s="5" customFormat="tru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</row>
    <row r="176" s="5" customFormat="tru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</row>
    <row r="177" s="5" customFormat="tru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</row>
    <row r="178" s="5" customFormat="tru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</row>
    <row r="179" s="5" customFormat="tru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</row>
    <row r="180" s="5" customFormat="tru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</row>
    <row r="181" s="5" customFormat="tru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</row>
    <row r="182" s="5" customFormat="tru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</row>
    <row r="183" s="5" customFormat="tru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</row>
    <row r="184" s="5" customFormat="tru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</row>
    <row r="185" s="5" customFormat="tru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</row>
    <row r="186" s="5" customFormat="tru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</row>
    <row r="187" s="5" customFormat="tru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</row>
    <row r="188" s="5" customFormat="tru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</row>
    <row r="189" s="5" customFormat="tru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</row>
    <row r="190" s="5" customFormat="true" ht="21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</row>
    <row r="191" s="5" customFormat="true" ht="21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</row>
    <row r="192" s="5" customFormat="true" ht="21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</row>
    <row r="193" s="5" customFormat="true" ht="21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</row>
    <row r="194" s="5" customFormat="true" ht="21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</row>
    <row r="195" s="5" customFormat="tru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</row>
    <row r="196" s="5" customFormat="true" ht="21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</row>
    <row r="197" s="5" customFormat="true" ht="21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</row>
    <row r="198" s="5" customFormat="tru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</row>
    <row r="199" s="5" customFormat="tru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</row>
    <row r="200" s="5" customFormat="true" ht="21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</row>
    <row r="201" s="5" customFormat="tru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</row>
    <row r="202" s="5" customFormat="tru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</row>
    <row r="203" s="5" customFormat="tru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</row>
    <row r="204" s="5" customFormat="tru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</row>
    <row r="205" s="5" customFormat="tru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</row>
    <row r="206" s="5" customFormat="tru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</row>
    <row r="207" s="5" customFormat="tru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</row>
    <row r="208" s="5" customFormat="tru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</row>
    <row r="209" s="5" customFormat="tru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</row>
    <row r="210" s="5" customFormat="tru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</row>
    <row r="211" s="5" customFormat="tru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</row>
    <row r="212" s="5" customFormat="tru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</row>
    <row r="213" s="5" customFormat="tru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</row>
    <row r="214" s="5" customFormat="tru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</row>
    <row r="215" s="5" customFormat="tru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</row>
    <row r="216" s="5" customFormat="tru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</row>
    <row r="217" s="5" customFormat="tru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</row>
    <row r="218" s="5" customFormat="tru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</row>
    <row r="219" s="5" customFormat="tru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</row>
    <row r="220" s="5" customFormat="tru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</row>
    <row r="221" s="5" customFormat="tru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</row>
    <row r="222" s="5" customFormat="tru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</row>
    <row r="223" s="5" customFormat="tru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</row>
    <row r="224" s="5" customFormat="tru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</row>
    <row r="225" s="5" customFormat="tru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</row>
    <row r="226" s="5" customFormat="tru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</row>
    <row r="227" s="5" customFormat="tru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</row>
    <row r="228" s="5" customFormat="tru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</row>
    <row r="229" s="5" customFormat="tru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</row>
    <row r="230" s="5" customFormat="tru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</row>
    <row r="231" s="5" customFormat="tru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</row>
    <row r="232" s="5" customFormat="tru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</row>
    <row r="233" s="5" customFormat="tru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</row>
    <row r="234" s="5" customFormat="tru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</row>
    <row r="235" s="5" customFormat="tru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</row>
    <row r="236" s="5" customFormat="tru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</row>
    <row r="237" s="5" customFormat="tru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</row>
    <row r="238" s="5" customFormat="tru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</row>
    <row r="239" s="5" customFormat="tru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</row>
    <row r="240" s="5" customFormat="tru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</row>
    <row r="241" s="5" customFormat="tru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</row>
    <row r="242" s="5" customFormat="tru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</row>
    <row r="243" s="5" customFormat="tru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</row>
    <row r="244" s="5" customFormat="tru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</row>
    <row r="245" s="5" customFormat="tru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</row>
    <row r="246" s="5" customFormat="tru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</row>
    <row r="247" s="5" customFormat="tru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</row>
    <row r="248" s="5" customFormat="tru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</row>
    <row r="249" s="5" customFormat="tru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</row>
    <row r="250" s="5" customFormat="true" ht="21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</row>
    <row r="251" s="5" customFormat="tru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</row>
    <row r="252" s="5" customFormat="tru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</row>
    <row r="253" s="5" customFormat="tru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</row>
    <row r="254" s="5" customFormat="tru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</row>
    <row r="255" s="5" customFormat="tru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</row>
    <row r="256" s="5" customFormat="tru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</row>
    <row r="257" s="5" customFormat="tru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</row>
    <row r="258" s="5" customFormat="tru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</row>
    <row r="259" s="5" customFormat="tru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</row>
    <row r="260" s="5" customFormat="tru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</row>
    <row r="261" s="5" customFormat="tru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</row>
    <row r="262" s="5" customFormat="tru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</row>
    <row r="263" s="5" customFormat="tru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</row>
    <row r="264" s="5" customFormat="tru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</row>
    <row r="265" s="5" customFormat="tru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</row>
    <row r="266" s="5" customFormat="tru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</row>
    <row r="267" s="5" customFormat="tru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</row>
    <row r="268" s="5" customFormat="tru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</row>
    <row r="269" s="5" customFormat="tru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</row>
    <row r="270" s="5" customFormat="tru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</row>
    <row r="271" s="5" customFormat="tru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</row>
    <row r="272" s="5" customFormat="tru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</row>
    <row r="273" s="5" customFormat="tru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</row>
    <row r="274" s="5" customFormat="tru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</row>
    <row r="275" s="5" customFormat="tru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</row>
    <row r="276" s="5" customFormat="tru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</row>
    <row r="277" s="5" customFormat="tru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</row>
    <row r="278" s="5" customFormat="tru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</row>
    <row r="279" s="5" customFormat="tru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</row>
    <row r="280" s="5" customFormat="tru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</row>
    <row r="281" s="5" customFormat="tru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</row>
    <row r="282" s="5" customFormat="tru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</row>
    <row r="283" s="5" customFormat="tru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</row>
    <row r="284" s="5" customFormat="tru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</row>
    <row r="285" s="5" customFormat="tru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</row>
    <row r="286" s="5" customFormat="tru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</row>
    <row r="287" s="5" customFormat="tru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</row>
    <row r="288" s="5" customFormat="tru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</row>
    <row r="289" s="5" customFormat="tru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</row>
    <row r="290" s="5" customFormat="tru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</row>
    <row r="291" s="5" customFormat="tru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</row>
    <row r="292" s="5" customFormat="tru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</row>
    <row r="293" s="5" customFormat="tru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</row>
    <row r="294" s="5" customFormat="tru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</row>
    <row r="295" s="5" customFormat="tru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</row>
    <row r="296" s="5" customFormat="tru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</row>
    <row r="297" s="5" customFormat="tru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</row>
    <row r="298" s="5" customFormat="tru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</row>
    <row r="299" s="5" customFormat="tru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</row>
    <row r="300" s="5" customFormat="tru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</row>
    <row r="301" s="5" customFormat="tru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</row>
    <row r="302" s="5" customFormat="tru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</row>
    <row r="303" s="5" customFormat="tru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</row>
    <row r="304" s="5" customFormat="tru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</row>
    <row r="305" s="5" customFormat="tru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</row>
    <row r="306" s="5" customFormat="tru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</row>
    <row r="307" s="5" customFormat="tru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</row>
    <row r="308" s="5" customFormat="tru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</row>
    <row r="309" s="5" customFormat="tru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</row>
    <row r="310" s="5" customFormat="tru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</row>
    <row r="311" s="5" customFormat="tru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</row>
    <row r="312" s="5" customFormat="tru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</row>
    <row r="313" s="5" customFormat="tru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</row>
    <row r="314" s="5" customFormat="tru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</row>
    <row r="315" s="5" customFormat="tru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</row>
    <row r="316" s="5" customFormat="tru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</row>
    <row r="317" s="5" customFormat="tru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</row>
    <row r="318" s="5" customFormat="tru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</row>
    <row r="319" s="5" customFormat="tru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</row>
    <row r="320" s="5" customFormat="tru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</row>
  </sheetData>
  <mergeCells count="19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049"/>
  <sheetViews>
    <sheetView showFormulas="false" showGridLines="true" showRowColHeaders="true" showZeros="true" rightToLeft="false" tabSelected="false" showOutlineSymbols="true" defaultGridColor="true" view="normal" topLeftCell="T1" colorId="64" zoomScale="130" zoomScaleNormal="130" zoomScalePageLayoutView="100" workbookViewId="0">
      <selection pane="topLeft" activeCell="W2" activeCellId="0" sqref="W2:Y2"/>
    </sheetView>
  </sheetViews>
  <sheetFormatPr defaultColWidth="10.421875" defaultRowHeight="21.75" zeroHeight="false" outlineLevelRow="0" outlineLevelCol="0"/>
  <cols>
    <col collapsed="false" customWidth="true" hidden="false" outlineLevel="0" max="1" min="1" style="34" width="20.85"/>
    <col collapsed="false" customWidth="false" hidden="false" outlineLevel="0" max="55" min="2" style="34" width="10.42"/>
    <col collapsed="false" customWidth="false" hidden="false" outlineLevel="0" max="79" min="56" style="35" width="10.42"/>
    <col collapsed="false" customWidth="false" hidden="false" outlineLevel="0" max="257" min="80" style="1" width="10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s="4" customFormat="true" ht="18.75" hidden="false" customHeight="fals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8" t="s">
        <v>9</v>
      </c>
      <c r="X2" s="8"/>
      <c r="Y2" s="8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7" t="s">
        <v>17</v>
      </c>
      <c r="AV2" s="7"/>
      <c r="AW2" s="7"/>
      <c r="AX2" s="7" t="s">
        <v>18</v>
      </c>
      <c r="AY2" s="7"/>
      <c r="AZ2" s="7"/>
      <c r="BA2" s="7" t="s">
        <v>19</v>
      </c>
      <c r="BB2" s="7"/>
      <c r="BC2" s="7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</row>
    <row r="3" s="4" customFormat="true" ht="18.75" hidden="false" customHeight="false" outlineLevel="0" collapsed="false">
      <c r="A3" s="9" t="s">
        <v>20</v>
      </c>
      <c r="B3" s="10" t="s">
        <v>21</v>
      </c>
      <c r="C3" s="10" t="s">
        <v>22</v>
      </c>
      <c r="D3" s="10" t="s">
        <v>23</v>
      </c>
      <c r="E3" s="10" t="s">
        <v>21</v>
      </c>
      <c r="F3" s="10" t="s">
        <v>22</v>
      </c>
      <c r="G3" s="10" t="s">
        <v>23</v>
      </c>
      <c r="H3" s="10" t="s">
        <v>21</v>
      </c>
      <c r="I3" s="10" t="s">
        <v>22</v>
      </c>
      <c r="J3" s="10" t="s">
        <v>23</v>
      </c>
      <c r="K3" s="10" t="s">
        <v>21</v>
      </c>
      <c r="L3" s="10" t="s">
        <v>22</v>
      </c>
      <c r="M3" s="10" t="s">
        <v>23</v>
      </c>
      <c r="N3" s="10" t="s">
        <v>21</v>
      </c>
      <c r="O3" s="10" t="s">
        <v>22</v>
      </c>
      <c r="P3" s="11" t="s">
        <v>23</v>
      </c>
      <c r="Q3" s="10" t="s">
        <v>21</v>
      </c>
      <c r="R3" s="10" t="s">
        <v>22</v>
      </c>
      <c r="S3" s="10" t="s">
        <v>23</v>
      </c>
      <c r="T3" s="10" t="s">
        <v>21</v>
      </c>
      <c r="U3" s="10" t="s">
        <v>22</v>
      </c>
      <c r="V3" s="10" t="s">
        <v>23</v>
      </c>
      <c r="W3" s="12" t="s">
        <v>21</v>
      </c>
      <c r="X3" s="12" t="s">
        <v>22</v>
      </c>
      <c r="Y3" s="12" t="s">
        <v>23</v>
      </c>
      <c r="Z3" s="10" t="s">
        <v>21</v>
      </c>
      <c r="AA3" s="10" t="s">
        <v>22</v>
      </c>
      <c r="AB3" s="10" t="s">
        <v>23</v>
      </c>
      <c r="AC3" s="10" t="s">
        <v>21</v>
      </c>
      <c r="AD3" s="10" t="s">
        <v>22</v>
      </c>
      <c r="AE3" s="11" t="s">
        <v>23</v>
      </c>
      <c r="AF3" s="10" t="s">
        <v>21</v>
      </c>
      <c r="AG3" s="10" t="s">
        <v>22</v>
      </c>
      <c r="AH3" s="10" t="s">
        <v>23</v>
      </c>
      <c r="AI3" s="10" t="s">
        <v>21</v>
      </c>
      <c r="AJ3" s="10" t="s">
        <v>22</v>
      </c>
      <c r="AK3" s="10" t="s">
        <v>23</v>
      </c>
      <c r="AL3" s="10" t="s">
        <v>21</v>
      </c>
      <c r="AM3" s="10" t="s">
        <v>22</v>
      </c>
      <c r="AN3" s="10" t="s">
        <v>23</v>
      </c>
      <c r="AO3" s="10" t="s">
        <v>21</v>
      </c>
      <c r="AP3" s="10" t="s">
        <v>22</v>
      </c>
      <c r="AQ3" s="11" t="s">
        <v>23</v>
      </c>
      <c r="AR3" s="10" t="s">
        <v>21</v>
      </c>
      <c r="AS3" s="10" t="s">
        <v>22</v>
      </c>
      <c r="AT3" s="10" t="s">
        <v>23</v>
      </c>
      <c r="AU3" s="10" t="s">
        <v>21</v>
      </c>
      <c r="AV3" s="10" t="s">
        <v>22</v>
      </c>
      <c r="AW3" s="10" t="s">
        <v>23</v>
      </c>
      <c r="AX3" s="10" t="s">
        <v>21</v>
      </c>
      <c r="AY3" s="10" t="s">
        <v>22</v>
      </c>
      <c r="AZ3" s="10" t="s">
        <v>23</v>
      </c>
      <c r="BA3" s="10" t="s">
        <v>21</v>
      </c>
      <c r="BB3" s="10" t="s">
        <v>22</v>
      </c>
      <c r="BC3" s="11" t="s">
        <v>23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</row>
    <row r="4" s="17" customFormat="true" ht="21" hidden="false" customHeight="true" outlineLevel="0" collapsed="false">
      <c r="A4" s="13" t="s">
        <v>43</v>
      </c>
      <c r="B4" s="14" t="n">
        <v>4738083</v>
      </c>
      <c r="C4" s="14" t="n">
        <v>954441</v>
      </c>
      <c r="D4" s="14" t="n">
        <v>3783642</v>
      </c>
      <c r="E4" s="14" t="n">
        <v>678296</v>
      </c>
      <c r="F4" s="14" t="n">
        <v>168557</v>
      </c>
      <c r="G4" s="14" t="n">
        <v>509739</v>
      </c>
      <c r="H4" s="14" t="n">
        <v>151926</v>
      </c>
      <c r="I4" s="14" t="n">
        <v>41112</v>
      </c>
      <c r="J4" s="14" t="n">
        <v>110814</v>
      </c>
      <c r="K4" s="14" t="n">
        <v>327596</v>
      </c>
      <c r="L4" s="14" t="n">
        <v>96769</v>
      </c>
      <c r="M4" s="14" t="n">
        <v>230827</v>
      </c>
      <c r="N4" s="14" t="n">
        <v>188689</v>
      </c>
      <c r="O4" s="14" t="n">
        <v>43475</v>
      </c>
      <c r="P4" s="14" t="n">
        <v>145214</v>
      </c>
      <c r="Q4" s="14" t="n">
        <v>176982</v>
      </c>
      <c r="R4" s="14" t="n">
        <v>37520</v>
      </c>
      <c r="S4" s="14" t="n">
        <v>139462</v>
      </c>
      <c r="T4" s="14" t="n">
        <v>173412</v>
      </c>
      <c r="U4" s="14" t="n">
        <v>21955</v>
      </c>
      <c r="V4" s="14" t="n">
        <v>151457</v>
      </c>
      <c r="W4" s="15" t="n">
        <v>199059</v>
      </c>
      <c r="X4" s="15" t="n">
        <v>45326</v>
      </c>
      <c r="Y4" s="15" t="n">
        <v>153733</v>
      </c>
      <c r="Z4" s="14" t="n">
        <v>528903</v>
      </c>
      <c r="AA4" s="14" t="n">
        <v>98271</v>
      </c>
      <c r="AB4" s="14" t="n">
        <v>430632</v>
      </c>
      <c r="AC4" s="14" t="n">
        <v>77171</v>
      </c>
      <c r="AD4" s="14" t="n">
        <v>5957</v>
      </c>
      <c r="AE4" s="14" t="n">
        <v>71214</v>
      </c>
      <c r="AF4" s="14" t="n">
        <v>414646</v>
      </c>
      <c r="AG4" s="14" t="n">
        <v>86083</v>
      </c>
      <c r="AH4" s="14" t="n">
        <v>328563</v>
      </c>
      <c r="AI4" s="14" t="n">
        <v>123326</v>
      </c>
      <c r="AJ4" s="14" t="n">
        <v>22656</v>
      </c>
      <c r="AK4" s="14" t="n">
        <v>100670</v>
      </c>
      <c r="AL4" s="14" t="n">
        <v>332026</v>
      </c>
      <c r="AM4" s="14" t="n">
        <v>46019</v>
      </c>
      <c r="AN4" s="14" t="n">
        <v>286007</v>
      </c>
      <c r="AO4" s="14" t="n">
        <v>189683</v>
      </c>
      <c r="AP4" s="14" t="n">
        <v>40688</v>
      </c>
      <c r="AQ4" s="14" t="n">
        <v>148995</v>
      </c>
      <c r="AR4" s="14" t="n">
        <v>267789</v>
      </c>
      <c r="AS4" s="14" t="n">
        <v>49782</v>
      </c>
      <c r="AT4" s="14" t="n">
        <v>218007</v>
      </c>
      <c r="AU4" s="14" t="n">
        <v>291832</v>
      </c>
      <c r="AV4" s="14" t="n">
        <v>51480</v>
      </c>
      <c r="AW4" s="14" t="n">
        <v>240352</v>
      </c>
      <c r="AX4" s="14" t="n">
        <v>214470</v>
      </c>
      <c r="AY4" s="14" t="n">
        <v>41307</v>
      </c>
      <c r="AZ4" s="14" t="n">
        <v>173163</v>
      </c>
      <c r="BA4" s="14" t="n">
        <v>402278</v>
      </c>
      <c r="BB4" s="14" t="n">
        <v>57485</v>
      </c>
      <c r="BC4" s="14" t="n">
        <v>344793</v>
      </c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</row>
    <row r="5" s="5" customFormat="true" ht="18.75" hidden="false" customHeight="true" outlineLevel="0" collapsed="false">
      <c r="A5" s="19" t="s">
        <v>25</v>
      </c>
      <c r="B5" s="20" t="n">
        <v>549355</v>
      </c>
      <c r="C5" s="20" t="n">
        <v>72505</v>
      </c>
      <c r="D5" s="20" t="n">
        <v>476849</v>
      </c>
      <c r="E5" s="20" t="n">
        <v>86126</v>
      </c>
      <c r="F5" s="20" t="n">
        <v>10679</v>
      </c>
      <c r="G5" s="20" t="n">
        <v>75447</v>
      </c>
      <c r="H5" s="20" t="n">
        <v>20551</v>
      </c>
      <c r="I5" s="20" t="n">
        <v>2854</v>
      </c>
      <c r="J5" s="20" t="n">
        <v>17697</v>
      </c>
      <c r="K5" s="20" t="n">
        <v>35765</v>
      </c>
      <c r="L5" s="20" t="n">
        <v>7968</v>
      </c>
      <c r="M5" s="20" t="n">
        <v>27797</v>
      </c>
      <c r="N5" s="20" t="n">
        <v>7545</v>
      </c>
      <c r="O5" s="20" t="n">
        <v>1170</v>
      </c>
      <c r="P5" s="20" t="n">
        <v>6375</v>
      </c>
      <c r="Q5" s="20" t="n">
        <v>13369</v>
      </c>
      <c r="R5" s="20" t="n">
        <v>1279</v>
      </c>
      <c r="S5" s="20" t="n">
        <v>12091</v>
      </c>
      <c r="T5" s="20" t="n">
        <v>31124</v>
      </c>
      <c r="U5" s="25" t="n">
        <v>959</v>
      </c>
      <c r="V5" s="20" t="n">
        <v>30165</v>
      </c>
      <c r="W5" s="21" t="n">
        <v>28302</v>
      </c>
      <c r="X5" s="21" t="n">
        <v>4870</v>
      </c>
      <c r="Y5" s="21" t="n">
        <v>23432</v>
      </c>
      <c r="Z5" s="20" t="n">
        <v>98218</v>
      </c>
      <c r="AA5" s="20" t="n">
        <v>15008</v>
      </c>
      <c r="AB5" s="20" t="n">
        <v>83210</v>
      </c>
      <c r="AC5" s="20" t="n">
        <v>29015</v>
      </c>
      <c r="AD5" s="25" t="n">
        <v>850</v>
      </c>
      <c r="AE5" s="20" t="n">
        <v>28165</v>
      </c>
      <c r="AF5" s="20" t="n">
        <v>35287</v>
      </c>
      <c r="AG5" s="20" t="n">
        <v>6010</v>
      </c>
      <c r="AH5" s="20" t="n">
        <v>29276</v>
      </c>
      <c r="AI5" s="20" t="n">
        <v>9763</v>
      </c>
      <c r="AJ5" s="20" t="n">
        <v>1260</v>
      </c>
      <c r="AK5" s="20" t="n">
        <v>8503</v>
      </c>
      <c r="AL5" s="20" t="n">
        <v>31943</v>
      </c>
      <c r="AM5" s="20" t="n">
        <v>3520</v>
      </c>
      <c r="AN5" s="20" t="n">
        <v>28423</v>
      </c>
      <c r="AO5" s="20" t="n">
        <v>30337</v>
      </c>
      <c r="AP5" s="20" t="n">
        <v>4171</v>
      </c>
      <c r="AQ5" s="20" t="n">
        <v>26166</v>
      </c>
      <c r="AR5" s="20" t="n">
        <v>18982</v>
      </c>
      <c r="AS5" s="20" t="n">
        <v>2622</v>
      </c>
      <c r="AT5" s="20" t="n">
        <v>16360</v>
      </c>
      <c r="AU5" s="20" t="n">
        <v>13979</v>
      </c>
      <c r="AV5" s="20" t="n">
        <v>1484</v>
      </c>
      <c r="AW5" s="20" t="n">
        <v>12495</v>
      </c>
      <c r="AX5" s="20" t="n">
        <v>22038</v>
      </c>
      <c r="AY5" s="20" t="n">
        <v>3661</v>
      </c>
      <c r="AZ5" s="20" t="n">
        <v>18377</v>
      </c>
      <c r="BA5" s="20" t="n">
        <v>37011</v>
      </c>
      <c r="BB5" s="20" t="n">
        <v>4139</v>
      </c>
      <c r="BC5" s="20" t="n">
        <v>32872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3"/>
      <c r="BU5" s="22"/>
      <c r="BV5" s="22"/>
      <c r="BW5" s="22"/>
      <c r="BX5" s="22"/>
      <c r="BY5" s="22"/>
      <c r="BZ5" s="22"/>
      <c r="CA5" s="22"/>
    </row>
    <row r="6" s="5" customFormat="true" ht="18.75" hidden="false" customHeight="true" outlineLevel="0" collapsed="false">
      <c r="A6" s="19" t="s">
        <v>26</v>
      </c>
      <c r="B6" s="20" t="n">
        <v>1818812</v>
      </c>
      <c r="C6" s="20" t="n">
        <v>305533</v>
      </c>
      <c r="D6" s="20" t="n">
        <v>1513279</v>
      </c>
      <c r="E6" s="20" t="n">
        <v>216861</v>
      </c>
      <c r="F6" s="20" t="n">
        <v>43312</v>
      </c>
      <c r="G6" s="20" t="n">
        <v>173549</v>
      </c>
      <c r="H6" s="20" t="n">
        <v>54861</v>
      </c>
      <c r="I6" s="20" t="n">
        <v>14584</v>
      </c>
      <c r="J6" s="20" t="n">
        <v>40277</v>
      </c>
      <c r="K6" s="20" t="n">
        <v>123590</v>
      </c>
      <c r="L6" s="20" t="n">
        <v>29820</v>
      </c>
      <c r="M6" s="20" t="n">
        <v>93771</v>
      </c>
      <c r="N6" s="20" t="n">
        <v>78711</v>
      </c>
      <c r="O6" s="20" t="n">
        <v>16072</v>
      </c>
      <c r="P6" s="20" t="n">
        <v>62639</v>
      </c>
      <c r="Q6" s="20" t="n">
        <v>72482</v>
      </c>
      <c r="R6" s="20" t="n">
        <v>12419</v>
      </c>
      <c r="S6" s="20" t="n">
        <v>60063</v>
      </c>
      <c r="T6" s="20" t="n">
        <v>60739</v>
      </c>
      <c r="U6" s="20" t="n">
        <v>5824</v>
      </c>
      <c r="V6" s="20" t="n">
        <v>54915</v>
      </c>
      <c r="W6" s="21" t="n">
        <v>70537</v>
      </c>
      <c r="X6" s="21" t="n">
        <v>15233</v>
      </c>
      <c r="Y6" s="21" t="n">
        <v>55305</v>
      </c>
      <c r="Z6" s="20" t="n">
        <v>179021</v>
      </c>
      <c r="AA6" s="20" t="n">
        <v>30081</v>
      </c>
      <c r="AB6" s="20" t="n">
        <v>148940</v>
      </c>
      <c r="AC6" s="20" t="n">
        <v>10534</v>
      </c>
      <c r="AD6" s="20" t="n">
        <v>1079</v>
      </c>
      <c r="AE6" s="20" t="n">
        <v>9455</v>
      </c>
      <c r="AF6" s="20" t="n">
        <v>186968</v>
      </c>
      <c r="AG6" s="20" t="n">
        <v>31186</v>
      </c>
      <c r="AH6" s="20" t="n">
        <v>155781</v>
      </c>
      <c r="AI6" s="20" t="n">
        <v>53876</v>
      </c>
      <c r="AJ6" s="20" t="n">
        <v>8616</v>
      </c>
      <c r="AK6" s="20" t="n">
        <v>45260</v>
      </c>
      <c r="AL6" s="20" t="n">
        <v>142462</v>
      </c>
      <c r="AM6" s="20" t="n">
        <v>14863</v>
      </c>
      <c r="AN6" s="20" t="n">
        <v>127599</v>
      </c>
      <c r="AO6" s="20" t="n">
        <v>62822</v>
      </c>
      <c r="AP6" s="20" t="n">
        <v>12760</v>
      </c>
      <c r="AQ6" s="20" t="n">
        <v>50062</v>
      </c>
      <c r="AR6" s="20" t="n">
        <v>129957</v>
      </c>
      <c r="AS6" s="20" t="n">
        <v>20529</v>
      </c>
      <c r="AT6" s="20" t="n">
        <v>109427</v>
      </c>
      <c r="AU6" s="20" t="n">
        <v>108136</v>
      </c>
      <c r="AV6" s="20" t="n">
        <v>15284</v>
      </c>
      <c r="AW6" s="20" t="n">
        <v>92852</v>
      </c>
      <c r="AX6" s="20" t="n">
        <v>100433</v>
      </c>
      <c r="AY6" s="20" t="n">
        <v>14781</v>
      </c>
      <c r="AZ6" s="20" t="n">
        <v>85651</v>
      </c>
      <c r="BA6" s="20" t="n">
        <v>166823</v>
      </c>
      <c r="BB6" s="20" t="n">
        <v>19090</v>
      </c>
      <c r="BC6" s="20" t="n">
        <v>147732</v>
      </c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</row>
    <row r="7" s="5" customFormat="true" ht="18.75" hidden="false" customHeight="true" outlineLevel="0" collapsed="false">
      <c r="A7" s="19" t="s">
        <v>27</v>
      </c>
      <c r="B7" s="20" t="n">
        <v>778593</v>
      </c>
      <c r="C7" s="20" t="n">
        <v>117098</v>
      </c>
      <c r="D7" s="20" t="n">
        <v>661495</v>
      </c>
      <c r="E7" s="20" t="n">
        <v>91448</v>
      </c>
      <c r="F7" s="20" t="n">
        <v>17314</v>
      </c>
      <c r="G7" s="20" t="n">
        <v>74134</v>
      </c>
      <c r="H7" s="20" t="n">
        <v>23800</v>
      </c>
      <c r="I7" s="20" t="n">
        <v>5921</v>
      </c>
      <c r="J7" s="20" t="n">
        <v>17879</v>
      </c>
      <c r="K7" s="20" t="n">
        <v>44677</v>
      </c>
      <c r="L7" s="20" t="n">
        <v>13192</v>
      </c>
      <c r="M7" s="20" t="n">
        <v>31485</v>
      </c>
      <c r="N7" s="20" t="n">
        <v>34518</v>
      </c>
      <c r="O7" s="20" t="n">
        <v>6727</v>
      </c>
      <c r="P7" s="20" t="n">
        <v>27790</v>
      </c>
      <c r="Q7" s="20" t="n">
        <v>34995</v>
      </c>
      <c r="R7" s="20" t="n">
        <v>5803</v>
      </c>
      <c r="S7" s="20" t="n">
        <v>29192</v>
      </c>
      <c r="T7" s="20" t="n">
        <v>32278</v>
      </c>
      <c r="U7" s="20" t="n">
        <v>2514</v>
      </c>
      <c r="V7" s="20" t="n">
        <v>29764</v>
      </c>
      <c r="W7" s="21" t="n">
        <v>34661</v>
      </c>
      <c r="X7" s="21" t="n">
        <v>6741</v>
      </c>
      <c r="Y7" s="21" t="n">
        <v>27920</v>
      </c>
      <c r="Z7" s="20" t="n">
        <v>93919</v>
      </c>
      <c r="AA7" s="20" t="n">
        <v>11668</v>
      </c>
      <c r="AB7" s="20" t="n">
        <v>82251</v>
      </c>
      <c r="AC7" s="20" t="n">
        <v>16746</v>
      </c>
      <c r="AD7" s="25" t="n">
        <v>768</v>
      </c>
      <c r="AE7" s="20" t="n">
        <v>15978</v>
      </c>
      <c r="AF7" s="20" t="n">
        <v>56799</v>
      </c>
      <c r="AG7" s="20" t="n">
        <v>9241</v>
      </c>
      <c r="AH7" s="20" t="n">
        <v>47557</v>
      </c>
      <c r="AI7" s="20" t="n">
        <v>21823</v>
      </c>
      <c r="AJ7" s="20" t="n">
        <v>2275</v>
      </c>
      <c r="AK7" s="20" t="n">
        <v>19548</v>
      </c>
      <c r="AL7" s="20" t="n">
        <v>70113</v>
      </c>
      <c r="AM7" s="20" t="n">
        <v>5520</v>
      </c>
      <c r="AN7" s="20" t="n">
        <v>64593</v>
      </c>
      <c r="AO7" s="20" t="n">
        <v>33503</v>
      </c>
      <c r="AP7" s="20" t="n">
        <v>4293</v>
      </c>
      <c r="AQ7" s="20" t="n">
        <v>29211</v>
      </c>
      <c r="AR7" s="20" t="n">
        <v>46721</v>
      </c>
      <c r="AS7" s="20" t="n">
        <v>6836</v>
      </c>
      <c r="AT7" s="20" t="n">
        <v>39885</v>
      </c>
      <c r="AU7" s="20" t="n">
        <v>40927</v>
      </c>
      <c r="AV7" s="20" t="n">
        <v>5558</v>
      </c>
      <c r="AW7" s="20" t="n">
        <v>35369</v>
      </c>
      <c r="AX7" s="20" t="n">
        <v>30181</v>
      </c>
      <c r="AY7" s="20" t="n">
        <v>5440</v>
      </c>
      <c r="AZ7" s="20" t="n">
        <v>24740</v>
      </c>
      <c r="BA7" s="20" t="n">
        <v>71483</v>
      </c>
      <c r="BB7" s="20" t="n">
        <v>7284</v>
      </c>
      <c r="BC7" s="20" t="n">
        <v>64199</v>
      </c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</row>
    <row r="8" s="5" customFormat="true" ht="18.75" hidden="false" customHeight="true" outlineLevel="0" collapsed="false">
      <c r="A8" s="19" t="s">
        <v>28</v>
      </c>
      <c r="B8" s="20" t="n">
        <v>663334</v>
      </c>
      <c r="C8" s="20" t="n">
        <v>143053</v>
      </c>
      <c r="D8" s="20" t="n">
        <v>520281</v>
      </c>
      <c r="E8" s="20" t="n">
        <v>82034</v>
      </c>
      <c r="F8" s="20" t="n">
        <v>27585</v>
      </c>
      <c r="G8" s="20" t="n">
        <v>54449</v>
      </c>
      <c r="H8" s="20" t="n">
        <v>19430</v>
      </c>
      <c r="I8" s="20" t="n">
        <v>5305</v>
      </c>
      <c r="J8" s="20" t="n">
        <v>14125</v>
      </c>
      <c r="K8" s="20" t="n">
        <v>46675</v>
      </c>
      <c r="L8" s="20" t="n">
        <v>14855</v>
      </c>
      <c r="M8" s="20" t="n">
        <v>31820</v>
      </c>
      <c r="N8" s="20" t="n">
        <v>24472</v>
      </c>
      <c r="O8" s="20" t="n">
        <v>6474</v>
      </c>
      <c r="P8" s="20" t="n">
        <v>17998</v>
      </c>
      <c r="Q8" s="20" t="n">
        <v>21823</v>
      </c>
      <c r="R8" s="20" t="n">
        <v>6007</v>
      </c>
      <c r="S8" s="20" t="n">
        <v>15816</v>
      </c>
      <c r="T8" s="20" t="n">
        <v>17880</v>
      </c>
      <c r="U8" s="20" t="n">
        <v>3959</v>
      </c>
      <c r="V8" s="20" t="n">
        <v>13921</v>
      </c>
      <c r="W8" s="21" t="n">
        <v>28403</v>
      </c>
      <c r="X8" s="21" t="n">
        <v>6520</v>
      </c>
      <c r="Y8" s="21" t="n">
        <v>21882</v>
      </c>
      <c r="Z8" s="20" t="n">
        <v>81298</v>
      </c>
      <c r="AA8" s="20" t="n">
        <v>14411</v>
      </c>
      <c r="AB8" s="20" t="n">
        <v>66887</v>
      </c>
      <c r="AC8" s="20" t="n">
        <v>12408</v>
      </c>
      <c r="AD8" s="20" t="n">
        <v>1162</v>
      </c>
      <c r="AE8" s="20" t="n">
        <v>11246</v>
      </c>
      <c r="AF8" s="20" t="n">
        <v>61285</v>
      </c>
      <c r="AG8" s="20" t="n">
        <v>11388</v>
      </c>
      <c r="AH8" s="20" t="n">
        <v>49897</v>
      </c>
      <c r="AI8" s="20" t="n">
        <v>18008</v>
      </c>
      <c r="AJ8" s="20" t="n">
        <v>3659</v>
      </c>
      <c r="AK8" s="20" t="n">
        <v>14349</v>
      </c>
      <c r="AL8" s="20" t="n">
        <v>46848</v>
      </c>
      <c r="AM8" s="20" t="n">
        <v>7128</v>
      </c>
      <c r="AN8" s="20" t="n">
        <v>39720</v>
      </c>
      <c r="AO8" s="20" t="n">
        <v>30573</v>
      </c>
      <c r="AP8" s="20" t="n">
        <v>6073</v>
      </c>
      <c r="AQ8" s="20" t="n">
        <v>24500</v>
      </c>
      <c r="AR8" s="20" t="n">
        <v>26009</v>
      </c>
      <c r="AS8" s="20" t="n">
        <v>6061</v>
      </c>
      <c r="AT8" s="20" t="n">
        <v>19948</v>
      </c>
      <c r="AU8" s="20" t="n">
        <v>57233</v>
      </c>
      <c r="AV8" s="20" t="n">
        <v>8049</v>
      </c>
      <c r="AW8" s="20" t="n">
        <v>49183</v>
      </c>
      <c r="AX8" s="20" t="n">
        <v>26260</v>
      </c>
      <c r="AY8" s="20" t="n">
        <v>5111</v>
      </c>
      <c r="AZ8" s="20" t="n">
        <v>21149</v>
      </c>
      <c r="BA8" s="20" t="n">
        <v>62698</v>
      </c>
      <c r="BB8" s="20" t="n">
        <v>9307</v>
      </c>
      <c r="BC8" s="20" t="n">
        <v>53391</v>
      </c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</row>
    <row r="9" s="5" customFormat="true" ht="18.75" hidden="false" customHeight="true" outlineLevel="0" collapsed="false">
      <c r="A9" s="19" t="s">
        <v>29</v>
      </c>
      <c r="B9" s="20" t="n">
        <f aca="false">SUM(B10:B12)</f>
        <v>446469</v>
      </c>
      <c r="C9" s="20" t="n">
        <f aca="false">SUM(C10:C12)</f>
        <v>129981</v>
      </c>
      <c r="D9" s="20" t="n">
        <f aca="false">SUM(D10:D12)</f>
        <v>316488</v>
      </c>
      <c r="E9" s="20" t="n">
        <f aca="false">SUM(E10:E12)</f>
        <v>89653</v>
      </c>
      <c r="F9" s="20" t="n">
        <f aca="false">SUM(F10:F12)</f>
        <v>29639</v>
      </c>
      <c r="G9" s="20" t="n">
        <f aca="false">SUM(G10:G12)</f>
        <v>60014</v>
      </c>
      <c r="H9" s="20" t="n">
        <f aca="false">SUM(H10:H12)</f>
        <v>17817</v>
      </c>
      <c r="I9" s="20" t="n">
        <f aca="false">SUM(I10:I12)</f>
        <v>6478</v>
      </c>
      <c r="J9" s="20" t="n">
        <f aca="false">SUM(J10:J12)</f>
        <v>11339</v>
      </c>
      <c r="K9" s="20" t="n">
        <f aca="false">SUM(K10:K12)</f>
        <v>32626</v>
      </c>
      <c r="L9" s="20" t="n">
        <f aca="false">SUM(L10:L12)</f>
        <v>13009</v>
      </c>
      <c r="M9" s="20" t="n">
        <f aca="false">SUM(M10:M12)</f>
        <v>19617</v>
      </c>
      <c r="N9" s="20" t="n">
        <f aca="false">SUM(N10:N12)</f>
        <v>20838</v>
      </c>
      <c r="O9" s="20" t="n">
        <f aca="false">SUM(O10:O12)</f>
        <v>5594</v>
      </c>
      <c r="P9" s="20" t="n">
        <f aca="false">SUM(P10:P12)</f>
        <v>15244</v>
      </c>
      <c r="Q9" s="20" t="n">
        <f aca="false">SUM(Q10:Q12)</f>
        <v>15988</v>
      </c>
      <c r="R9" s="20" t="n">
        <f aca="false">SUM(R10:R12)</f>
        <v>4893</v>
      </c>
      <c r="S9" s="20" t="n">
        <f aca="false">SUM(S10:S12)</f>
        <v>11095</v>
      </c>
      <c r="T9" s="20" t="n">
        <f aca="false">SUM(T10:T12)</f>
        <v>16021</v>
      </c>
      <c r="U9" s="20" t="n">
        <f aca="false">SUM(U10:U12)</f>
        <v>2846</v>
      </c>
      <c r="V9" s="20" t="n">
        <f aca="false">SUM(V10:V12)</f>
        <v>13176</v>
      </c>
      <c r="W9" s="21" t="n">
        <f aca="false">SUM(W10:W12)</f>
        <v>22217</v>
      </c>
      <c r="X9" s="21" t="n">
        <f aca="false">SUM(X10:X12)</f>
        <v>5078</v>
      </c>
      <c r="Y9" s="21" t="n">
        <f aca="false">SUM(Y10:Y12)</f>
        <v>17139</v>
      </c>
      <c r="Z9" s="20" t="n">
        <f aca="false">SUM(Z10:Z12)</f>
        <v>38399</v>
      </c>
      <c r="AA9" s="20" t="n">
        <f aca="false">SUM(AA10:AA12)</f>
        <v>12153</v>
      </c>
      <c r="AB9" s="20" t="n">
        <f aca="false">SUM(AB10:AB12)</f>
        <v>26244</v>
      </c>
      <c r="AC9" s="20" t="n">
        <f aca="false">SUM(AC10:AC12)</f>
        <v>4258</v>
      </c>
      <c r="AD9" s="20" t="n">
        <f aca="false">SUM(AD10:AD12)</f>
        <v>834</v>
      </c>
      <c r="AE9" s="20" t="n">
        <f aca="false">SUM(AE10:AE12)</f>
        <v>3424</v>
      </c>
      <c r="AF9" s="20" t="n">
        <f aca="false">SUM(AF10:AF12)</f>
        <v>33374</v>
      </c>
      <c r="AG9" s="20" t="n">
        <f aca="false">SUM(AG10:AG12)</f>
        <v>12993</v>
      </c>
      <c r="AH9" s="20" t="n">
        <f aca="false">SUM(AH10:AH12)</f>
        <v>20379</v>
      </c>
      <c r="AI9" s="20" t="n">
        <f aca="false">SUM(AI10:AI12)</f>
        <v>11508</v>
      </c>
      <c r="AJ9" s="20" t="n">
        <f aca="false">SUM(AJ10:AJ12)</f>
        <v>2711</v>
      </c>
      <c r="AK9" s="20" t="n">
        <f aca="false">SUM(AK10:AK12)</f>
        <v>8799</v>
      </c>
      <c r="AL9" s="20" t="n">
        <f aca="false">SUM(AL10:AL12)</f>
        <v>22078</v>
      </c>
      <c r="AM9" s="20" t="n">
        <f aca="false">SUM(AM10:AM12)</f>
        <v>4884</v>
      </c>
      <c r="AN9" s="20" t="n">
        <f aca="false">SUM(AN10:AN12)</f>
        <v>17194</v>
      </c>
      <c r="AO9" s="20" t="n">
        <f aca="false">SUM(AO10:AO12)</f>
        <v>15983</v>
      </c>
      <c r="AP9" s="20" t="n">
        <f aca="false">SUM(AP10:AP12)</f>
        <v>4515</v>
      </c>
      <c r="AQ9" s="20" t="n">
        <f aca="false">SUM(AQ10:AQ12)</f>
        <v>11469</v>
      </c>
      <c r="AR9" s="20" t="n">
        <f aca="false">SUM(AR10:AR12)</f>
        <v>23896</v>
      </c>
      <c r="AS9" s="20" t="n">
        <f aca="false">SUM(AS10:AS12)</f>
        <v>4241</v>
      </c>
      <c r="AT9" s="20" t="n">
        <f aca="false">SUM(AT10:AT12)</f>
        <v>19656</v>
      </c>
      <c r="AU9" s="20" t="n">
        <f aca="false">SUM(AU10:AU12)</f>
        <v>32285</v>
      </c>
      <c r="AV9" s="20" t="n">
        <f aca="false">SUM(AV10:AV12)</f>
        <v>8177</v>
      </c>
      <c r="AW9" s="20" t="n">
        <f aca="false">SUM(AW10:AW12)</f>
        <v>24108</v>
      </c>
      <c r="AX9" s="20" t="n">
        <f aca="false">SUM(AX10:AX12)</f>
        <v>17401</v>
      </c>
      <c r="AY9" s="20" t="n">
        <f aca="false">SUM(AY10:AY12)</f>
        <v>4746</v>
      </c>
      <c r="AZ9" s="20" t="n">
        <f aca="false">SUM(AZ10:AZ12)</f>
        <v>12654</v>
      </c>
      <c r="BA9" s="20" t="n">
        <f aca="false">SUM(BA10:BA12)</f>
        <v>32129</v>
      </c>
      <c r="BB9" s="20" t="n">
        <f aca="false">SUM(BB10:BB12)</f>
        <v>7193</v>
      </c>
      <c r="BC9" s="20" t="n">
        <f aca="false">SUM(BC10:BC12)</f>
        <v>24935</v>
      </c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</row>
    <row r="10" s="5" customFormat="true" ht="18.75" hidden="false" customHeight="true" outlineLevel="0" collapsed="false">
      <c r="A10" s="24" t="s">
        <v>30</v>
      </c>
      <c r="B10" s="20" t="n">
        <v>346278</v>
      </c>
      <c r="C10" s="20" t="n">
        <v>95922</v>
      </c>
      <c r="D10" s="20" t="n">
        <v>250356</v>
      </c>
      <c r="E10" s="20" t="n">
        <v>70631</v>
      </c>
      <c r="F10" s="20" t="n">
        <v>21572</v>
      </c>
      <c r="G10" s="20" t="n">
        <v>49059</v>
      </c>
      <c r="H10" s="20" t="n">
        <v>13668</v>
      </c>
      <c r="I10" s="20" t="n">
        <v>4993</v>
      </c>
      <c r="J10" s="20" t="n">
        <v>8675</v>
      </c>
      <c r="K10" s="20" t="n">
        <v>22042</v>
      </c>
      <c r="L10" s="20" t="n">
        <v>7893</v>
      </c>
      <c r="M10" s="20" t="n">
        <v>14149</v>
      </c>
      <c r="N10" s="20" t="n">
        <v>14129</v>
      </c>
      <c r="O10" s="20" t="n">
        <v>3503</v>
      </c>
      <c r="P10" s="20" t="n">
        <v>10626</v>
      </c>
      <c r="Q10" s="20" t="n">
        <v>11521</v>
      </c>
      <c r="R10" s="20" t="n">
        <v>3117</v>
      </c>
      <c r="S10" s="20" t="n">
        <v>8404</v>
      </c>
      <c r="T10" s="20" t="n">
        <v>13875</v>
      </c>
      <c r="U10" s="20" t="n">
        <v>2038</v>
      </c>
      <c r="V10" s="20" t="n">
        <v>11838</v>
      </c>
      <c r="W10" s="21" t="n">
        <v>19061</v>
      </c>
      <c r="X10" s="21" t="n">
        <v>4068</v>
      </c>
      <c r="Y10" s="21" t="n">
        <v>14993</v>
      </c>
      <c r="Z10" s="20" t="n">
        <v>32975</v>
      </c>
      <c r="AA10" s="20" t="n">
        <v>9499</v>
      </c>
      <c r="AB10" s="20" t="n">
        <v>23475</v>
      </c>
      <c r="AC10" s="20" t="n">
        <v>3394</v>
      </c>
      <c r="AD10" s="25" t="n">
        <v>676</v>
      </c>
      <c r="AE10" s="20" t="n">
        <v>2718</v>
      </c>
      <c r="AF10" s="20" t="n">
        <v>24777</v>
      </c>
      <c r="AG10" s="20" t="n">
        <v>10029</v>
      </c>
      <c r="AH10" s="20" t="n">
        <v>14747</v>
      </c>
      <c r="AI10" s="20" t="n">
        <v>9743</v>
      </c>
      <c r="AJ10" s="20" t="n">
        <v>2304</v>
      </c>
      <c r="AK10" s="20" t="n">
        <v>7440</v>
      </c>
      <c r="AL10" s="20" t="n">
        <v>13091</v>
      </c>
      <c r="AM10" s="20" t="n">
        <v>3327</v>
      </c>
      <c r="AN10" s="20" t="n">
        <v>9764</v>
      </c>
      <c r="AO10" s="20" t="n">
        <v>14726</v>
      </c>
      <c r="AP10" s="20" t="n">
        <v>3963</v>
      </c>
      <c r="AQ10" s="20" t="n">
        <v>10763</v>
      </c>
      <c r="AR10" s="20" t="n">
        <v>17180</v>
      </c>
      <c r="AS10" s="20" t="n">
        <v>3445</v>
      </c>
      <c r="AT10" s="20" t="n">
        <v>13736</v>
      </c>
      <c r="AU10" s="20" t="n">
        <v>24517</v>
      </c>
      <c r="AV10" s="20" t="n">
        <v>6749</v>
      </c>
      <c r="AW10" s="20" t="n">
        <v>17768</v>
      </c>
      <c r="AX10" s="20" t="n">
        <v>12430</v>
      </c>
      <c r="AY10" s="20" t="n">
        <v>3094</v>
      </c>
      <c r="AZ10" s="20" t="n">
        <v>9335</v>
      </c>
      <c r="BA10" s="20" t="n">
        <v>28520</v>
      </c>
      <c r="BB10" s="20" t="n">
        <v>5654</v>
      </c>
      <c r="BC10" s="20" t="n">
        <v>22865</v>
      </c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</row>
    <row r="11" s="5" customFormat="true" ht="18.75" hidden="false" customHeight="true" outlineLevel="0" collapsed="false">
      <c r="A11" s="24" t="s">
        <v>31</v>
      </c>
      <c r="B11" s="20" t="n">
        <v>98458</v>
      </c>
      <c r="C11" s="20" t="n">
        <v>33238</v>
      </c>
      <c r="D11" s="20" t="n">
        <v>65220</v>
      </c>
      <c r="E11" s="20" t="n">
        <v>19022</v>
      </c>
      <c r="F11" s="20" t="n">
        <v>8067</v>
      </c>
      <c r="G11" s="20" t="n">
        <v>10955</v>
      </c>
      <c r="H11" s="20" t="n">
        <v>4030</v>
      </c>
      <c r="I11" s="20" t="n">
        <v>1366</v>
      </c>
      <c r="J11" s="20" t="n">
        <v>2664</v>
      </c>
      <c r="K11" s="20" t="n">
        <v>10223</v>
      </c>
      <c r="L11" s="20" t="n">
        <v>4755</v>
      </c>
      <c r="M11" s="20" t="n">
        <v>5468</v>
      </c>
      <c r="N11" s="20" t="n">
        <v>6709</v>
      </c>
      <c r="O11" s="20" t="n">
        <v>2091</v>
      </c>
      <c r="P11" s="20" t="n">
        <v>4618</v>
      </c>
      <c r="Q11" s="20" t="n">
        <v>3698</v>
      </c>
      <c r="R11" s="20" t="n">
        <v>1685</v>
      </c>
      <c r="S11" s="20" t="n">
        <v>2013</v>
      </c>
      <c r="T11" s="20" t="n">
        <v>2126</v>
      </c>
      <c r="U11" s="25" t="n">
        <v>788</v>
      </c>
      <c r="V11" s="20" t="n">
        <v>1338</v>
      </c>
      <c r="W11" s="21" t="n">
        <v>2921</v>
      </c>
      <c r="X11" s="21" t="n">
        <v>1010</v>
      </c>
      <c r="Y11" s="21" t="n">
        <v>1911</v>
      </c>
      <c r="Z11" s="20" t="n">
        <v>5424</v>
      </c>
      <c r="AA11" s="20" t="n">
        <v>2654</v>
      </c>
      <c r="AB11" s="20" t="n">
        <v>2769</v>
      </c>
      <c r="AC11" s="25" t="n">
        <v>860</v>
      </c>
      <c r="AD11" s="25" t="n">
        <v>154</v>
      </c>
      <c r="AE11" s="25" t="n">
        <v>706</v>
      </c>
      <c r="AF11" s="20" t="n">
        <v>8487</v>
      </c>
      <c r="AG11" s="20" t="n">
        <v>2854</v>
      </c>
      <c r="AH11" s="20" t="n">
        <v>5632</v>
      </c>
      <c r="AI11" s="20" t="n">
        <v>1714</v>
      </c>
      <c r="AJ11" s="25" t="n">
        <v>356</v>
      </c>
      <c r="AK11" s="20" t="n">
        <v>1359</v>
      </c>
      <c r="AL11" s="20" t="n">
        <v>8987</v>
      </c>
      <c r="AM11" s="20" t="n">
        <v>1557</v>
      </c>
      <c r="AN11" s="20" t="n">
        <v>7430</v>
      </c>
      <c r="AO11" s="20" t="n">
        <v>1257</v>
      </c>
      <c r="AP11" s="25" t="n">
        <v>552</v>
      </c>
      <c r="AQ11" s="25" t="n">
        <v>706</v>
      </c>
      <c r="AR11" s="20" t="n">
        <v>6716</v>
      </c>
      <c r="AS11" s="25" t="n">
        <v>796</v>
      </c>
      <c r="AT11" s="20" t="n">
        <v>5920</v>
      </c>
      <c r="AU11" s="20" t="n">
        <v>7768</v>
      </c>
      <c r="AV11" s="20" t="n">
        <v>1428</v>
      </c>
      <c r="AW11" s="20" t="n">
        <v>6340</v>
      </c>
      <c r="AX11" s="20" t="n">
        <v>4971</v>
      </c>
      <c r="AY11" s="20" t="n">
        <v>1652</v>
      </c>
      <c r="AZ11" s="20" t="n">
        <v>3319</v>
      </c>
      <c r="BA11" s="20" t="n">
        <v>3544</v>
      </c>
      <c r="BB11" s="20" t="n">
        <v>1474</v>
      </c>
      <c r="BC11" s="20" t="n">
        <v>2070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3"/>
      <c r="BU11" s="22"/>
      <c r="BV11" s="22"/>
      <c r="BW11" s="22"/>
      <c r="BX11" s="22"/>
      <c r="BY11" s="22"/>
      <c r="BZ11" s="22"/>
      <c r="CA11" s="22"/>
    </row>
    <row r="12" s="5" customFormat="true" ht="18.75" hidden="false" customHeight="true" outlineLevel="0" collapsed="false">
      <c r="A12" s="24" t="s">
        <v>32</v>
      </c>
      <c r="B12" s="20" t="n">
        <v>1733</v>
      </c>
      <c r="C12" s="25" t="n">
        <v>821</v>
      </c>
      <c r="D12" s="25" t="n">
        <v>912</v>
      </c>
      <c r="E12" s="25" t="s">
        <v>33</v>
      </c>
      <c r="F12" s="25" t="s">
        <v>33</v>
      </c>
      <c r="G12" s="25" t="s">
        <v>33</v>
      </c>
      <c r="H12" s="25" t="n">
        <v>119</v>
      </c>
      <c r="I12" s="25" t="n">
        <v>119</v>
      </c>
      <c r="J12" s="25" t="s">
        <v>33</v>
      </c>
      <c r="K12" s="25" t="n">
        <v>361</v>
      </c>
      <c r="L12" s="25" t="n">
        <v>361</v>
      </c>
      <c r="M12" s="25" t="s">
        <v>33</v>
      </c>
      <c r="N12" s="25" t="s">
        <v>33</v>
      </c>
      <c r="O12" s="25" t="s">
        <v>33</v>
      </c>
      <c r="P12" s="25" t="s">
        <v>33</v>
      </c>
      <c r="Q12" s="25" t="n">
        <v>769</v>
      </c>
      <c r="R12" s="25" t="n">
        <v>91</v>
      </c>
      <c r="S12" s="25" t="n">
        <v>678</v>
      </c>
      <c r="T12" s="25" t="n">
        <v>20</v>
      </c>
      <c r="U12" s="25" t="n">
        <v>20</v>
      </c>
      <c r="V12" s="25" t="s">
        <v>33</v>
      </c>
      <c r="W12" s="26" t="n">
        <v>235</v>
      </c>
      <c r="X12" s="26" t="s">
        <v>33</v>
      </c>
      <c r="Y12" s="26" t="n">
        <v>235</v>
      </c>
      <c r="Z12" s="25" t="s">
        <v>33</v>
      </c>
      <c r="AA12" s="25" t="s">
        <v>33</v>
      </c>
      <c r="AB12" s="25" t="s">
        <v>33</v>
      </c>
      <c r="AC12" s="25" t="n">
        <v>4</v>
      </c>
      <c r="AD12" s="25" t="n">
        <v>4</v>
      </c>
      <c r="AE12" s="25" t="s">
        <v>33</v>
      </c>
      <c r="AF12" s="25" t="n">
        <v>110</v>
      </c>
      <c r="AG12" s="25" t="n">
        <v>110</v>
      </c>
      <c r="AH12" s="25" t="s">
        <v>33</v>
      </c>
      <c r="AI12" s="25" t="n">
        <v>51</v>
      </c>
      <c r="AJ12" s="25" t="n">
        <v>51</v>
      </c>
      <c r="AK12" s="25" t="s">
        <v>33</v>
      </c>
      <c r="AL12" s="25" t="s">
        <v>33</v>
      </c>
      <c r="AM12" s="25" t="s">
        <v>33</v>
      </c>
      <c r="AN12" s="25" t="s">
        <v>33</v>
      </c>
      <c r="AO12" s="25" t="s">
        <v>33</v>
      </c>
      <c r="AP12" s="25" t="s">
        <v>33</v>
      </c>
      <c r="AQ12" s="25" t="s">
        <v>33</v>
      </c>
      <c r="AR12" s="25" t="s">
        <v>33</v>
      </c>
      <c r="AS12" s="25" t="s">
        <v>33</v>
      </c>
      <c r="AT12" s="25" t="s">
        <v>33</v>
      </c>
      <c r="AU12" s="25" t="s">
        <v>33</v>
      </c>
      <c r="AV12" s="25" t="s">
        <v>33</v>
      </c>
      <c r="AW12" s="25" t="s">
        <v>33</v>
      </c>
      <c r="AX12" s="25" t="s">
        <v>33</v>
      </c>
      <c r="AY12" s="25" t="s">
        <v>33</v>
      </c>
      <c r="AZ12" s="25" t="s">
        <v>33</v>
      </c>
      <c r="BA12" s="25" t="n">
        <v>65</v>
      </c>
      <c r="BB12" s="25" t="n">
        <v>65</v>
      </c>
      <c r="BC12" s="25" t="s">
        <v>33</v>
      </c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</row>
    <row r="13" s="5" customFormat="true" ht="18.75" hidden="false" customHeight="true" outlineLevel="0" collapsed="false">
      <c r="A13" s="19" t="s">
        <v>34</v>
      </c>
      <c r="B13" s="20" t="n">
        <f aca="false">SUM(B14:B16)</f>
        <v>477260</v>
      </c>
      <c r="C13" s="20" t="n">
        <f aca="false">SUM(C14:C16)</f>
        <v>182367</v>
      </c>
      <c r="D13" s="20" t="n">
        <f aca="false">SUM(D14:D16)</f>
        <v>294893</v>
      </c>
      <c r="E13" s="20" t="n">
        <f aca="false">SUM(E14:E16)</f>
        <v>112176</v>
      </c>
      <c r="F13" s="20" t="n">
        <f aca="false">SUM(F14:F16)</f>
        <v>40030</v>
      </c>
      <c r="G13" s="20" t="n">
        <f aca="false">SUM(G14:G16)</f>
        <v>72146</v>
      </c>
      <c r="H13" s="20" t="n">
        <f aca="false">SUM(H14:H16)</f>
        <v>15467</v>
      </c>
      <c r="I13" s="20" t="n">
        <f aca="false">SUM(I14:I16)</f>
        <v>5969</v>
      </c>
      <c r="J13" s="20" t="n">
        <f aca="false">SUM(J14:J16)</f>
        <v>9497</v>
      </c>
      <c r="K13" s="20" t="n">
        <f aca="false">SUM(K14:K16)</f>
        <v>44262</v>
      </c>
      <c r="L13" s="20" t="n">
        <f aca="false">SUM(L14:L16)</f>
        <v>17925</v>
      </c>
      <c r="M13" s="20" t="n">
        <f aca="false">SUM(M14:M16)</f>
        <v>26338</v>
      </c>
      <c r="N13" s="20" t="n">
        <f aca="false">SUM(N14:N16)</f>
        <v>22605</v>
      </c>
      <c r="O13" s="20" t="n">
        <f aca="false">SUM(O14:O16)</f>
        <v>7437</v>
      </c>
      <c r="P13" s="20" t="n">
        <f aca="false">SUM(P14:P16)</f>
        <v>15168</v>
      </c>
      <c r="Q13" s="20" t="n">
        <f aca="false">SUM(Q14:Q16)</f>
        <v>18325</v>
      </c>
      <c r="R13" s="20" t="n">
        <f aca="false">SUM(R14:R16)</f>
        <v>7119</v>
      </c>
      <c r="S13" s="20" t="n">
        <f aca="false">SUM(S14:S16)</f>
        <v>11206</v>
      </c>
      <c r="T13" s="20" t="n">
        <f aca="false">SUM(T14:T16)</f>
        <v>15370</v>
      </c>
      <c r="U13" s="20" t="n">
        <f aca="false">SUM(U14:U16)</f>
        <v>5853</v>
      </c>
      <c r="V13" s="20" t="n">
        <f aca="false">SUM(V14:V16)</f>
        <v>9516</v>
      </c>
      <c r="W13" s="21" t="n">
        <f aca="false">SUM(W14:W16)</f>
        <v>14940</v>
      </c>
      <c r="X13" s="21" t="n">
        <f aca="false">SUM(X14:X16)</f>
        <v>6884</v>
      </c>
      <c r="Y13" s="21" t="n">
        <f aca="false">SUM(Y14:Y16)</f>
        <v>8055</v>
      </c>
      <c r="Z13" s="20" t="n">
        <f aca="false">SUM(Z14:Z16)</f>
        <v>38050</v>
      </c>
      <c r="AA13" s="20" t="n">
        <f aca="false">SUM(AA14:AA16)</f>
        <v>14949</v>
      </c>
      <c r="AB13" s="20" t="n">
        <f aca="false">SUM(AB14:AB16)</f>
        <v>23100</v>
      </c>
      <c r="AC13" s="20" t="n">
        <f aca="false">SUM(AC14:AC16)</f>
        <v>4210</v>
      </c>
      <c r="AD13" s="20" t="n">
        <f aca="false">SUM(AD14:AD16)</f>
        <v>1263</v>
      </c>
      <c r="AE13" s="20" t="n">
        <f aca="false">SUM(AE14:AE16)</f>
        <v>2946</v>
      </c>
      <c r="AF13" s="20" t="n">
        <f aca="false">SUM(AF14:AF16)</f>
        <v>40936</v>
      </c>
      <c r="AG13" s="20" t="n">
        <f aca="false">SUM(AG14:AG16)</f>
        <v>15263</v>
      </c>
      <c r="AH13" s="20" t="n">
        <f aca="false">SUM(AH14:AH16)</f>
        <v>25670</v>
      </c>
      <c r="AI13" s="20" t="n">
        <f aca="false">SUM(AI14:AI16)</f>
        <v>8348</v>
      </c>
      <c r="AJ13" s="20" t="n">
        <f aca="false">SUM(AJ14:AJ16)</f>
        <v>4135</v>
      </c>
      <c r="AK13" s="20" t="n">
        <f aca="false">SUM(AK14:AK16)</f>
        <v>4211</v>
      </c>
      <c r="AL13" s="20" t="n">
        <f aca="false">SUM(AL14:AL16)</f>
        <v>18471</v>
      </c>
      <c r="AM13" s="20" t="n">
        <f aca="false">SUM(AM14:AM16)</f>
        <v>9992</v>
      </c>
      <c r="AN13" s="20" t="n">
        <f aca="false">SUM(AN14:AN16)</f>
        <v>8478</v>
      </c>
      <c r="AO13" s="20" t="n">
        <f aca="false">SUM(AO14:AO16)</f>
        <v>12315</v>
      </c>
      <c r="AP13" s="20" t="n">
        <f aca="false">SUM(AP14:AP16)</f>
        <v>5085</v>
      </c>
      <c r="AQ13" s="20" t="n">
        <f aca="false">SUM(AQ14:AQ16)</f>
        <v>7230</v>
      </c>
      <c r="AR13" s="20" t="n">
        <f aca="false">SUM(AR14:AR16)</f>
        <v>22224</v>
      </c>
      <c r="AS13" s="20" t="n">
        <f aca="false">SUM(AS14:AS16)</f>
        <v>9492</v>
      </c>
      <c r="AT13" s="20" t="n">
        <f aca="false">SUM(AT14:AT16)</f>
        <v>12732</v>
      </c>
      <c r="AU13" s="20" t="n">
        <f aca="false">SUM(AU14:AU16)</f>
        <v>39272</v>
      </c>
      <c r="AV13" s="20" t="n">
        <f aca="false">SUM(AV14:AV16)</f>
        <v>12928</v>
      </c>
      <c r="AW13" s="20" t="n">
        <f aca="false">SUM(AW14:AW16)</f>
        <v>26345</v>
      </c>
      <c r="AX13" s="20" t="n">
        <f aca="false">SUM(AX14:AX16)</f>
        <v>18158</v>
      </c>
      <c r="AY13" s="20" t="n">
        <f aca="false">SUM(AY14:AY16)</f>
        <v>7567</v>
      </c>
      <c r="AZ13" s="20" t="n">
        <f aca="false">SUM(AZ14:AZ16)</f>
        <v>10591</v>
      </c>
      <c r="BA13" s="20" t="n">
        <f aca="false">SUM(BA14:BA16)</f>
        <v>32135</v>
      </c>
      <c r="BB13" s="20" t="n">
        <f aca="false">SUM(BB14:BB16)</f>
        <v>10471</v>
      </c>
      <c r="BC13" s="20" t="n">
        <f aca="false">SUM(BC14:BC16)</f>
        <v>21664</v>
      </c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</row>
    <row r="14" s="5" customFormat="true" ht="18.75" hidden="false" customHeight="true" outlineLevel="0" collapsed="false">
      <c r="A14" s="24" t="s">
        <v>35</v>
      </c>
      <c r="B14" s="20" t="n">
        <v>217274</v>
      </c>
      <c r="C14" s="20" t="n">
        <v>89223</v>
      </c>
      <c r="D14" s="20" t="n">
        <v>128051</v>
      </c>
      <c r="E14" s="20" t="n">
        <v>55822</v>
      </c>
      <c r="F14" s="20" t="n">
        <v>18449</v>
      </c>
      <c r="G14" s="20" t="n">
        <v>37373</v>
      </c>
      <c r="H14" s="20" t="n">
        <v>6282</v>
      </c>
      <c r="I14" s="20" t="n">
        <v>2426</v>
      </c>
      <c r="J14" s="20" t="n">
        <v>3855</v>
      </c>
      <c r="K14" s="20" t="n">
        <v>23337</v>
      </c>
      <c r="L14" s="20" t="n">
        <v>9357</v>
      </c>
      <c r="M14" s="20" t="n">
        <v>13980</v>
      </c>
      <c r="N14" s="20" t="n">
        <v>9137</v>
      </c>
      <c r="O14" s="20" t="n">
        <v>3614</v>
      </c>
      <c r="P14" s="20" t="n">
        <v>5523</v>
      </c>
      <c r="Q14" s="20" t="n">
        <v>9413</v>
      </c>
      <c r="R14" s="20" t="n">
        <v>3621</v>
      </c>
      <c r="S14" s="20" t="n">
        <v>5792</v>
      </c>
      <c r="T14" s="20" t="n">
        <v>6482</v>
      </c>
      <c r="U14" s="20" t="n">
        <v>2497</v>
      </c>
      <c r="V14" s="20" t="n">
        <v>3985</v>
      </c>
      <c r="W14" s="21" t="n">
        <v>6094</v>
      </c>
      <c r="X14" s="21" t="n">
        <v>2732</v>
      </c>
      <c r="Y14" s="21" t="n">
        <v>3361</v>
      </c>
      <c r="Z14" s="20" t="n">
        <v>12236</v>
      </c>
      <c r="AA14" s="20" t="n">
        <v>7810</v>
      </c>
      <c r="AB14" s="20" t="n">
        <v>4426</v>
      </c>
      <c r="AC14" s="20" t="n">
        <v>2396</v>
      </c>
      <c r="AD14" s="25" t="n">
        <v>694</v>
      </c>
      <c r="AE14" s="20" t="n">
        <v>1701</v>
      </c>
      <c r="AF14" s="20" t="n">
        <v>15244</v>
      </c>
      <c r="AG14" s="20" t="n">
        <v>8545</v>
      </c>
      <c r="AH14" s="20" t="n">
        <v>6698</v>
      </c>
      <c r="AI14" s="20" t="n">
        <v>3746</v>
      </c>
      <c r="AJ14" s="20" t="n">
        <v>2205</v>
      </c>
      <c r="AK14" s="20" t="n">
        <v>1540</v>
      </c>
      <c r="AL14" s="20" t="n">
        <v>10013</v>
      </c>
      <c r="AM14" s="20" t="n">
        <v>5565</v>
      </c>
      <c r="AN14" s="20" t="n">
        <v>4447</v>
      </c>
      <c r="AO14" s="20" t="n">
        <v>6167</v>
      </c>
      <c r="AP14" s="20" t="n">
        <v>2023</v>
      </c>
      <c r="AQ14" s="20" t="n">
        <v>4144</v>
      </c>
      <c r="AR14" s="20" t="n">
        <v>7196</v>
      </c>
      <c r="AS14" s="20" t="n">
        <v>3989</v>
      </c>
      <c r="AT14" s="20" t="n">
        <v>3207</v>
      </c>
      <c r="AU14" s="20" t="n">
        <v>22232</v>
      </c>
      <c r="AV14" s="20" t="n">
        <v>6350</v>
      </c>
      <c r="AW14" s="20" t="n">
        <v>15882</v>
      </c>
      <c r="AX14" s="20" t="n">
        <v>7263</v>
      </c>
      <c r="AY14" s="20" t="n">
        <v>3371</v>
      </c>
      <c r="AZ14" s="20" t="n">
        <v>3893</v>
      </c>
      <c r="BA14" s="20" t="n">
        <v>14216</v>
      </c>
      <c r="BB14" s="20" t="n">
        <v>5973</v>
      </c>
      <c r="BC14" s="20" t="n">
        <v>8243</v>
      </c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</row>
    <row r="15" s="5" customFormat="true" ht="18.75" hidden="false" customHeight="true" outlineLevel="0" collapsed="false">
      <c r="A15" s="24" t="s">
        <v>36</v>
      </c>
      <c r="B15" s="20" t="n">
        <v>160447</v>
      </c>
      <c r="C15" s="20" t="n">
        <v>54652</v>
      </c>
      <c r="D15" s="20" t="n">
        <v>105795</v>
      </c>
      <c r="E15" s="20" t="n">
        <v>41497</v>
      </c>
      <c r="F15" s="20" t="n">
        <v>15607</v>
      </c>
      <c r="G15" s="20" t="n">
        <v>25890</v>
      </c>
      <c r="H15" s="20" t="n">
        <v>4564</v>
      </c>
      <c r="I15" s="20" t="n">
        <v>2040</v>
      </c>
      <c r="J15" s="20" t="n">
        <v>2524</v>
      </c>
      <c r="K15" s="20" t="n">
        <v>14106</v>
      </c>
      <c r="L15" s="20" t="n">
        <v>5858</v>
      </c>
      <c r="M15" s="20" t="n">
        <v>8249</v>
      </c>
      <c r="N15" s="20" t="n">
        <v>7588</v>
      </c>
      <c r="O15" s="20" t="n">
        <v>1875</v>
      </c>
      <c r="P15" s="20" t="n">
        <v>5713</v>
      </c>
      <c r="Q15" s="20" t="n">
        <v>5023</v>
      </c>
      <c r="R15" s="20" t="n">
        <v>2099</v>
      </c>
      <c r="S15" s="20" t="n">
        <v>2924</v>
      </c>
      <c r="T15" s="20" t="n">
        <v>4981</v>
      </c>
      <c r="U15" s="20" t="n">
        <v>2105</v>
      </c>
      <c r="V15" s="20" t="n">
        <v>2876</v>
      </c>
      <c r="W15" s="21" t="n">
        <v>5718</v>
      </c>
      <c r="X15" s="21" t="n">
        <v>2875</v>
      </c>
      <c r="Y15" s="21" t="n">
        <v>2843</v>
      </c>
      <c r="Z15" s="20" t="n">
        <v>16093</v>
      </c>
      <c r="AA15" s="20" t="n">
        <v>3993</v>
      </c>
      <c r="AB15" s="20" t="n">
        <v>12100</v>
      </c>
      <c r="AC15" s="20" t="n">
        <v>1098</v>
      </c>
      <c r="AD15" s="25" t="n">
        <v>357</v>
      </c>
      <c r="AE15" s="25" t="n">
        <v>741</v>
      </c>
      <c r="AF15" s="20" t="n">
        <v>14306</v>
      </c>
      <c r="AG15" s="20" t="n">
        <v>3786</v>
      </c>
      <c r="AH15" s="20" t="n">
        <v>10519</v>
      </c>
      <c r="AI15" s="20" t="n">
        <v>2788</v>
      </c>
      <c r="AJ15" s="25" t="n">
        <v>787</v>
      </c>
      <c r="AK15" s="20" t="n">
        <v>2000</v>
      </c>
      <c r="AL15" s="20" t="n">
        <v>3585</v>
      </c>
      <c r="AM15" s="20" t="n">
        <v>2409</v>
      </c>
      <c r="AN15" s="20" t="n">
        <v>1176</v>
      </c>
      <c r="AO15" s="20" t="n">
        <v>4202</v>
      </c>
      <c r="AP15" s="20" t="n">
        <v>2080</v>
      </c>
      <c r="AQ15" s="20" t="n">
        <v>2122</v>
      </c>
      <c r="AR15" s="20" t="n">
        <v>10318</v>
      </c>
      <c r="AS15" s="20" t="n">
        <v>2430</v>
      </c>
      <c r="AT15" s="20" t="n">
        <v>7888</v>
      </c>
      <c r="AU15" s="20" t="n">
        <v>11868</v>
      </c>
      <c r="AV15" s="20" t="n">
        <v>3316</v>
      </c>
      <c r="AW15" s="20" t="n">
        <v>8553</v>
      </c>
      <c r="AX15" s="20" t="n">
        <v>6390</v>
      </c>
      <c r="AY15" s="20" t="n">
        <v>1825</v>
      </c>
      <c r="AZ15" s="20" t="n">
        <v>4564</v>
      </c>
      <c r="BA15" s="20" t="n">
        <v>6323</v>
      </c>
      <c r="BB15" s="20" t="n">
        <v>1210</v>
      </c>
      <c r="BC15" s="20" t="n">
        <v>5113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3"/>
      <c r="BU15" s="22"/>
      <c r="BV15" s="22"/>
      <c r="BW15" s="22"/>
      <c r="BX15" s="22"/>
      <c r="BY15" s="22"/>
      <c r="BZ15" s="22"/>
      <c r="CA15" s="22"/>
    </row>
    <row r="16" s="5" customFormat="true" ht="18.75" hidden="false" customHeight="true" outlineLevel="0" collapsed="false">
      <c r="A16" s="24" t="s">
        <v>32</v>
      </c>
      <c r="B16" s="20" t="n">
        <v>99539</v>
      </c>
      <c r="C16" s="20" t="n">
        <v>38492</v>
      </c>
      <c r="D16" s="20" t="n">
        <v>61047</v>
      </c>
      <c r="E16" s="20" t="n">
        <v>14857</v>
      </c>
      <c r="F16" s="20" t="n">
        <v>5974</v>
      </c>
      <c r="G16" s="20" t="n">
        <v>8883</v>
      </c>
      <c r="H16" s="20" t="n">
        <v>4621</v>
      </c>
      <c r="I16" s="20" t="n">
        <v>1503</v>
      </c>
      <c r="J16" s="20" t="n">
        <v>3118</v>
      </c>
      <c r="K16" s="20" t="n">
        <v>6819</v>
      </c>
      <c r="L16" s="20" t="n">
        <v>2710</v>
      </c>
      <c r="M16" s="20" t="n">
        <v>4109</v>
      </c>
      <c r="N16" s="20" t="n">
        <v>5880</v>
      </c>
      <c r="O16" s="20" t="n">
        <v>1948</v>
      </c>
      <c r="P16" s="20" t="n">
        <v>3932</v>
      </c>
      <c r="Q16" s="20" t="n">
        <v>3889</v>
      </c>
      <c r="R16" s="20" t="n">
        <v>1399</v>
      </c>
      <c r="S16" s="20" t="n">
        <v>2490</v>
      </c>
      <c r="T16" s="20" t="n">
        <v>3907</v>
      </c>
      <c r="U16" s="20" t="n">
        <v>1251</v>
      </c>
      <c r="V16" s="20" t="n">
        <v>2655</v>
      </c>
      <c r="W16" s="21" t="n">
        <v>3128</v>
      </c>
      <c r="X16" s="21" t="n">
        <v>1277</v>
      </c>
      <c r="Y16" s="21" t="n">
        <v>1851</v>
      </c>
      <c r="Z16" s="20" t="n">
        <v>9721</v>
      </c>
      <c r="AA16" s="20" t="n">
        <v>3146</v>
      </c>
      <c r="AB16" s="20" t="n">
        <v>6574</v>
      </c>
      <c r="AC16" s="25" t="n">
        <v>716</v>
      </c>
      <c r="AD16" s="25" t="n">
        <v>212</v>
      </c>
      <c r="AE16" s="25" t="n">
        <v>504</v>
      </c>
      <c r="AF16" s="20" t="n">
        <v>11386</v>
      </c>
      <c r="AG16" s="20" t="n">
        <v>2932</v>
      </c>
      <c r="AH16" s="20" t="n">
        <v>8453</v>
      </c>
      <c r="AI16" s="20" t="n">
        <v>1814</v>
      </c>
      <c r="AJ16" s="20" t="n">
        <v>1143</v>
      </c>
      <c r="AK16" s="25" t="n">
        <v>671</v>
      </c>
      <c r="AL16" s="20" t="n">
        <v>4873</v>
      </c>
      <c r="AM16" s="20" t="n">
        <v>2018</v>
      </c>
      <c r="AN16" s="20" t="n">
        <v>2855</v>
      </c>
      <c r="AO16" s="20" t="n">
        <v>1946</v>
      </c>
      <c r="AP16" s="25" t="n">
        <v>982</v>
      </c>
      <c r="AQ16" s="25" t="n">
        <v>964</v>
      </c>
      <c r="AR16" s="20" t="n">
        <v>4710</v>
      </c>
      <c r="AS16" s="20" t="n">
        <v>3073</v>
      </c>
      <c r="AT16" s="20" t="n">
        <v>1637</v>
      </c>
      <c r="AU16" s="20" t="n">
        <v>5172</v>
      </c>
      <c r="AV16" s="20" t="n">
        <v>3262</v>
      </c>
      <c r="AW16" s="20" t="n">
        <v>1910</v>
      </c>
      <c r="AX16" s="20" t="n">
        <v>4505</v>
      </c>
      <c r="AY16" s="20" t="n">
        <v>2371</v>
      </c>
      <c r="AZ16" s="20" t="n">
        <v>2134</v>
      </c>
      <c r="BA16" s="20" t="n">
        <v>11596</v>
      </c>
      <c r="BB16" s="20" t="n">
        <v>3288</v>
      </c>
      <c r="BC16" s="20" t="n">
        <v>8308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3"/>
      <c r="BU16" s="23"/>
      <c r="BV16" s="22"/>
      <c r="BW16" s="22"/>
      <c r="BX16" s="22"/>
      <c r="BY16" s="22"/>
      <c r="BZ16" s="22"/>
      <c r="CA16" s="22"/>
    </row>
    <row r="17" s="5" customFormat="true" ht="18.75" hidden="false" customHeight="true" outlineLevel="0" collapsed="false">
      <c r="A17" s="19" t="s">
        <v>37</v>
      </c>
      <c r="B17" s="20" t="n">
        <v>4259</v>
      </c>
      <c r="C17" s="20" t="n">
        <v>3903</v>
      </c>
      <c r="D17" s="25" t="n">
        <v>357</v>
      </c>
      <c r="E17" s="25" t="s">
        <v>33</v>
      </c>
      <c r="F17" s="25" t="s">
        <v>33</v>
      </c>
      <c r="G17" s="25" t="s">
        <v>33</v>
      </c>
      <c r="H17" s="25" t="s">
        <v>33</v>
      </c>
      <c r="I17" s="25" t="s">
        <v>33</v>
      </c>
      <c r="J17" s="25" t="s">
        <v>33</v>
      </c>
      <c r="K17" s="25" t="s">
        <v>33</v>
      </c>
      <c r="L17" s="25" t="s">
        <v>33</v>
      </c>
      <c r="M17" s="25" t="s">
        <v>33</v>
      </c>
      <c r="N17" s="25" t="s">
        <v>33</v>
      </c>
      <c r="O17" s="25" t="s">
        <v>33</v>
      </c>
      <c r="P17" s="25" t="s">
        <v>33</v>
      </c>
      <c r="Q17" s="25" t="s">
        <v>33</v>
      </c>
      <c r="R17" s="25" t="s">
        <v>33</v>
      </c>
      <c r="S17" s="25" t="s">
        <v>33</v>
      </c>
      <c r="T17" s="25" t="s">
        <v>33</v>
      </c>
      <c r="U17" s="25" t="s">
        <v>33</v>
      </c>
      <c r="V17" s="25" t="s">
        <v>33</v>
      </c>
      <c r="W17" s="26" t="s">
        <v>33</v>
      </c>
      <c r="X17" s="26" t="s">
        <v>33</v>
      </c>
      <c r="Y17" s="26" t="s">
        <v>33</v>
      </c>
      <c r="Z17" s="25" t="s">
        <v>33</v>
      </c>
      <c r="AA17" s="25" t="s">
        <v>33</v>
      </c>
      <c r="AB17" s="25" t="s">
        <v>33</v>
      </c>
      <c r="AC17" s="25" t="s">
        <v>33</v>
      </c>
      <c r="AD17" s="25" t="s">
        <v>33</v>
      </c>
      <c r="AE17" s="25" t="s">
        <v>33</v>
      </c>
      <c r="AF17" s="25" t="s">
        <v>33</v>
      </c>
      <c r="AG17" s="25" t="s">
        <v>33</v>
      </c>
      <c r="AH17" s="25" t="s">
        <v>33</v>
      </c>
      <c r="AI17" s="25" t="s">
        <v>33</v>
      </c>
      <c r="AJ17" s="25" t="s">
        <v>33</v>
      </c>
      <c r="AK17" s="25" t="s">
        <v>33</v>
      </c>
      <c r="AL17" s="25" t="n">
        <v>112</v>
      </c>
      <c r="AM17" s="25" t="n">
        <v>112</v>
      </c>
      <c r="AN17" s="25" t="s">
        <v>33</v>
      </c>
      <c r="AO17" s="20" t="n">
        <v>4148</v>
      </c>
      <c r="AP17" s="20" t="n">
        <v>3791</v>
      </c>
      <c r="AQ17" s="25" t="n">
        <v>357</v>
      </c>
      <c r="AR17" s="25" t="s">
        <v>33</v>
      </c>
      <c r="AS17" s="25" t="s">
        <v>33</v>
      </c>
      <c r="AT17" s="25" t="s">
        <v>33</v>
      </c>
      <c r="AU17" s="25" t="s">
        <v>33</v>
      </c>
      <c r="AV17" s="25" t="s">
        <v>33</v>
      </c>
      <c r="AW17" s="25" t="s">
        <v>33</v>
      </c>
      <c r="AX17" s="25" t="s">
        <v>33</v>
      </c>
      <c r="AY17" s="25" t="s">
        <v>33</v>
      </c>
      <c r="AZ17" s="25" t="s">
        <v>33</v>
      </c>
      <c r="BA17" s="25" t="s">
        <v>33</v>
      </c>
      <c r="BB17" s="25" t="s">
        <v>33</v>
      </c>
      <c r="BC17" s="25" t="s">
        <v>33</v>
      </c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</row>
    <row r="18" s="5" customFormat="true" ht="18.75" hidden="false" customHeight="true" outlineLevel="0" collapsed="false">
      <c r="A18" s="19" t="s">
        <v>38</v>
      </c>
      <c r="B18" s="25" t="s">
        <v>33</v>
      </c>
      <c r="C18" s="25" t="s">
        <v>33</v>
      </c>
      <c r="D18" s="25" t="s">
        <v>33</v>
      </c>
      <c r="E18" s="25" t="s">
        <v>33</v>
      </c>
      <c r="F18" s="25" t="s">
        <v>33</v>
      </c>
      <c r="G18" s="25" t="s">
        <v>33</v>
      </c>
      <c r="H18" s="25" t="s">
        <v>33</v>
      </c>
      <c r="I18" s="25" t="s">
        <v>33</v>
      </c>
      <c r="J18" s="25" t="s">
        <v>33</v>
      </c>
      <c r="K18" s="25" t="s">
        <v>33</v>
      </c>
      <c r="L18" s="25" t="s">
        <v>33</v>
      </c>
      <c r="M18" s="25" t="s">
        <v>33</v>
      </c>
      <c r="N18" s="25" t="s">
        <v>33</v>
      </c>
      <c r="O18" s="25" t="s">
        <v>33</v>
      </c>
      <c r="P18" s="25" t="s">
        <v>33</v>
      </c>
      <c r="Q18" s="25" t="s">
        <v>33</v>
      </c>
      <c r="R18" s="25" t="s">
        <v>33</v>
      </c>
      <c r="S18" s="25" t="s">
        <v>33</v>
      </c>
      <c r="T18" s="25" t="s">
        <v>33</v>
      </c>
      <c r="U18" s="25" t="s">
        <v>33</v>
      </c>
      <c r="V18" s="25" t="s">
        <v>33</v>
      </c>
      <c r="W18" s="26" t="s">
        <v>33</v>
      </c>
      <c r="X18" s="26" t="s">
        <v>33</v>
      </c>
      <c r="Y18" s="26" t="s">
        <v>33</v>
      </c>
      <c r="Z18" s="25" t="s">
        <v>33</v>
      </c>
      <c r="AA18" s="25" t="s">
        <v>33</v>
      </c>
      <c r="AB18" s="25" t="s">
        <v>33</v>
      </c>
      <c r="AC18" s="25" t="s">
        <v>33</v>
      </c>
      <c r="AD18" s="25" t="s">
        <v>33</v>
      </c>
      <c r="AE18" s="25" t="s">
        <v>33</v>
      </c>
      <c r="AF18" s="25" t="s">
        <v>33</v>
      </c>
      <c r="AG18" s="25" t="s">
        <v>33</v>
      </c>
      <c r="AH18" s="25" t="s">
        <v>33</v>
      </c>
      <c r="AI18" s="25" t="s">
        <v>33</v>
      </c>
      <c r="AJ18" s="25" t="s">
        <v>33</v>
      </c>
      <c r="AK18" s="25" t="s">
        <v>33</v>
      </c>
      <c r="AL18" s="25" t="s">
        <v>33</v>
      </c>
      <c r="AM18" s="25" t="s">
        <v>33</v>
      </c>
      <c r="AN18" s="25" t="s">
        <v>33</v>
      </c>
      <c r="AO18" s="25" t="s">
        <v>33</v>
      </c>
      <c r="AP18" s="25" t="s">
        <v>33</v>
      </c>
      <c r="AQ18" s="25" t="s">
        <v>33</v>
      </c>
      <c r="AR18" s="25" t="s">
        <v>33</v>
      </c>
      <c r="AS18" s="25" t="s">
        <v>33</v>
      </c>
      <c r="AT18" s="25" t="s">
        <v>33</v>
      </c>
      <c r="AU18" s="25" t="s">
        <v>33</v>
      </c>
      <c r="AV18" s="25" t="s">
        <v>33</v>
      </c>
      <c r="AW18" s="25" t="s">
        <v>33</v>
      </c>
      <c r="AX18" s="25" t="s">
        <v>33</v>
      </c>
      <c r="AY18" s="25" t="s">
        <v>33</v>
      </c>
      <c r="AZ18" s="25" t="s">
        <v>33</v>
      </c>
      <c r="BA18" s="25" t="s">
        <v>33</v>
      </c>
      <c r="BB18" s="25" t="s">
        <v>33</v>
      </c>
      <c r="BC18" s="25" t="s">
        <v>33</v>
      </c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</row>
    <row r="19" s="17" customFormat="true" ht="18.75" hidden="false" customHeight="true" outlineLevel="0" collapsed="false">
      <c r="A19" s="6" t="s">
        <v>39</v>
      </c>
      <c r="B19" s="14" t="n">
        <v>861770</v>
      </c>
      <c r="C19" s="14" t="n">
        <v>160074</v>
      </c>
      <c r="D19" s="14" t="n">
        <v>701695</v>
      </c>
      <c r="E19" s="14" t="n">
        <v>193111</v>
      </c>
      <c r="F19" s="14" t="n">
        <v>44024</v>
      </c>
      <c r="G19" s="14" t="n">
        <v>149087</v>
      </c>
      <c r="H19" s="14" t="n">
        <v>19809</v>
      </c>
      <c r="I19" s="14" t="n">
        <v>5735</v>
      </c>
      <c r="J19" s="14" t="n">
        <v>14074</v>
      </c>
      <c r="K19" s="14" t="n">
        <v>77407</v>
      </c>
      <c r="L19" s="14" t="n">
        <v>18725</v>
      </c>
      <c r="M19" s="14" t="n">
        <v>58682</v>
      </c>
      <c r="N19" s="14" t="n">
        <v>14222</v>
      </c>
      <c r="O19" s="14" t="n">
        <v>2626</v>
      </c>
      <c r="P19" s="14" t="n">
        <v>11596</v>
      </c>
      <c r="Q19" s="14" t="n">
        <v>49147</v>
      </c>
      <c r="R19" s="14" t="n">
        <v>10801</v>
      </c>
      <c r="S19" s="14" t="n">
        <v>38346</v>
      </c>
      <c r="T19" s="14" t="n">
        <v>41021</v>
      </c>
      <c r="U19" s="14" t="n">
        <v>5811</v>
      </c>
      <c r="V19" s="14" t="n">
        <v>35210</v>
      </c>
      <c r="W19" s="15" t="n">
        <v>32643</v>
      </c>
      <c r="X19" s="15" t="n">
        <v>4187</v>
      </c>
      <c r="Y19" s="15" t="n">
        <v>28456</v>
      </c>
      <c r="Z19" s="14" t="n">
        <v>165110</v>
      </c>
      <c r="AA19" s="14" t="n">
        <v>19041</v>
      </c>
      <c r="AB19" s="14" t="n">
        <v>146068</v>
      </c>
      <c r="AC19" s="14" t="n">
        <v>20090</v>
      </c>
      <c r="AD19" s="14" t="n">
        <v>1888</v>
      </c>
      <c r="AE19" s="14" t="n">
        <v>18202</v>
      </c>
      <c r="AF19" s="14" t="n">
        <v>40974</v>
      </c>
      <c r="AG19" s="14" t="n">
        <v>7587</v>
      </c>
      <c r="AH19" s="14" t="n">
        <v>33386</v>
      </c>
      <c r="AI19" s="27" t="n">
        <v>412</v>
      </c>
      <c r="AJ19" s="27" t="n">
        <v>18</v>
      </c>
      <c r="AK19" s="27" t="n">
        <v>394</v>
      </c>
      <c r="AL19" s="14" t="n">
        <v>27760</v>
      </c>
      <c r="AM19" s="14" t="n">
        <v>5194</v>
      </c>
      <c r="AN19" s="14" t="n">
        <v>22566</v>
      </c>
      <c r="AO19" s="14" t="n">
        <v>33177</v>
      </c>
      <c r="AP19" s="14" t="n">
        <v>9443</v>
      </c>
      <c r="AQ19" s="14" t="n">
        <v>23734</v>
      </c>
      <c r="AR19" s="14" t="n">
        <v>40737</v>
      </c>
      <c r="AS19" s="14" t="n">
        <v>9701</v>
      </c>
      <c r="AT19" s="14" t="n">
        <v>31036</v>
      </c>
      <c r="AU19" s="14" t="n">
        <v>32935</v>
      </c>
      <c r="AV19" s="14" t="n">
        <v>7541</v>
      </c>
      <c r="AW19" s="14" t="n">
        <v>25395</v>
      </c>
      <c r="AX19" s="14" t="n">
        <v>22992</v>
      </c>
      <c r="AY19" s="14" t="n">
        <v>2199</v>
      </c>
      <c r="AZ19" s="14" t="n">
        <v>20793</v>
      </c>
      <c r="BA19" s="14" t="n">
        <v>50223</v>
      </c>
      <c r="BB19" s="14" t="n">
        <v>5553</v>
      </c>
      <c r="BC19" s="14" t="n">
        <v>44669</v>
      </c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28"/>
      <c r="BU19" s="16"/>
      <c r="BV19" s="16"/>
      <c r="BW19" s="16"/>
      <c r="BX19" s="16"/>
      <c r="BY19" s="16"/>
      <c r="BZ19" s="16"/>
      <c r="CA19" s="16"/>
    </row>
    <row r="20" s="5" customFormat="true" ht="18.75" hidden="false" customHeight="true" outlineLevel="0" collapsed="false">
      <c r="A20" s="19" t="s">
        <v>25</v>
      </c>
      <c r="B20" s="20" t="n">
        <v>49874</v>
      </c>
      <c r="C20" s="20" t="n">
        <v>2286</v>
      </c>
      <c r="D20" s="20" t="n">
        <v>47587</v>
      </c>
      <c r="E20" s="20" t="n">
        <v>13136</v>
      </c>
      <c r="F20" s="20" t="n">
        <v>1103</v>
      </c>
      <c r="G20" s="20" t="n">
        <v>12033</v>
      </c>
      <c r="H20" s="25" t="n">
        <v>706</v>
      </c>
      <c r="I20" s="25" t="n">
        <v>50</v>
      </c>
      <c r="J20" s="25" t="n">
        <v>656</v>
      </c>
      <c r="K20" s="20" t="n">
        <v>6583</v>
      </c>
      <c r="L20" s="25" t="n">
        <v>326</v>
      </c>
      <c r="M20" s="20" t="n">
        <v>6257</v>
      </c>
      <c r="N20" s="25" t="s">
        <v>33</v>
      </c>
      <c r="O20" s="25" t="s">
        <v>33</v>
      </c>
      <c r="P20" s="25" t="s">
        <v>33</v>
      </c>
      <c r="Q20" s="20" t="n">
        <v>2681</v>
      </c>
      <c r="R20" s="25" t="s">
        <v>33</v>
      </c>
      <c r="S20" s="20" t="n">
        <v>2681</v>
      </c>
      <c r="T20" s="20" t="n">
        <v>7905</v>
      </c>
      <c r="U20" s="25" t="n">
        <v>31</v>
      </c>
      <c r="V20" s="20" t="n">
        <v>7874</v>
      </c>
      <c r="W20" s="21" t="n">
        <v>1503</v>
      </c>
      <c r="X20" s="26" t="n">
        <v>62</v>
      </c>
      <c r="Y20" s="21" t="n">
        <v>1440</v>
      </c>
      <c r="Z20" s="20" t="n">
        <v>10217</v>
      </c>
      <c r="AA20" s="25" t="n">
        <v>235</v>
      </c>
      <c r="AB20" s="20" t="n">
        <v>9981</v>
      </c>
      <c r="AC20" s="20" t="n">
        <v>4335</v>
      </c>
      <c r="AD20" s="25" t="n">
        <v>144</v>
      </c>
      <c r="AE20" s="20" t="n">
        <v>4191</v>
      </c>
      <c r="AF20" s="25" t="s">
        <v>33</v>
      </c>
      <c r="AG20" s="25" t="s">
        <v>33</v>
      </c>
      <c r="AH20" s="25" t="s">
        <v>33</v>
      </c>
      <c r="AI20" s="25" t="s">
        <v>33</v>
      </c>
      <c r="AJ20" s="25" t="s">
        <v>33</v>
      </c>
      <c r="AK20" s="25" t="s">
        <v>33</v>
      </c>
      <c r="AL20" s="25" t="s">
        <v>33</v>
      </c>
      <c r="AM20" s="25" t="s">
        <v>33</v>
      </c>
      <c r="AN20" s="25" t="s">
        <v>33</v>
      </c>
      <c r="AO20" s="20" t="n">
        <v>1084</v>
      </c>
      <c r="AP20" s="25" t="n">
        <v>211</v>
      </c>
      <c r="AQ20" s="25" t="n">
        <v>872</v>
      </c>
      <c r="AR20" s="25" t="n">
        <v>56</v>
      </c>
      <c r="AS20" s="25" t="n">
        <v>56</v>
      </c>
      <c r="AT20" s="25" t="s">
        <v>33</v>
      </c>
      <c r="AU20" s="25" t="s">
        <v>33</v>
      </c>
      <c r="AV20" s="25" t="s">
        <v>33</v>
      </c>
      <c r="AW20" s="25" t="s">
        <v>33</v>
      </c>
      <c r="AX20" s="25" t="s">
        <v>33</v>
      </c>
      <c r="AY20" s="25" t="s">
        <v>33</v>
      </c>
      <c r="AZ20" s="25" t="s">
        <v>33</v>
      </c>
      <c r="BA20" s="20" t="n">
        <v>1669</v>
      </c>
      <c r="BB20" s="25" t="n">
        <v>67</v>
      </c>
      <c r="BC20" s="20" t="n">
        <v>1602</v>
      </c>
      <c r="BD20" s="22"/>
      <c r="BE20" s="23"/>
      <c r="BF20" s="22"/>
      <c r="BG20" s="22"/>
      <c r="BH20" s="23"/>
      <c r="BI20" s="22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</row>
    <row r="21" s="5" customFormat="true" ht="18.75" hidden="false" customHeight="true" outlineLevel="0" collapsed="false">
      <c r="A21" s="19" t="s">
        <v>26</v>
      </c>
      <c r="B21" s="20" t="n">
        <v>180252</v>
      </c>
      <c r="C21" s="20" t="n">
        <v>21945</v>
      </c>
      <c r="D21" s="20" t="n">
        <v>158307</v>
      </c>
      <c r="E21" s="20" t="n">
        <v>49672</v>
      </c>
      <c r="F21" s="20" t="n">
        <v>4991</v>
      </c>
      <c r="G21" s="20" t="n">
        <v>44681</v>
      </c>
      <c r="H21" s="20" t="n">
        <v>2648</v>
      </c>
      <c r="I21" s="25" t="n">
        <v>386</v>
      </c>
      <c r="J21" s="20" t="n">
        <v>2263</v>
      </c>
      <c r="K21" s="20" t="n">
        <v>19665</v>
      </c>
      <c r="L21" s="20" t="n">
        <v>3255</v>
      </c>
      <c r="M21" s="20" t="n">
        <v>16410</v>
      </c>
      <c r="N21" s="20" t="n">
        <v>2421</v>
      </c>
      <c r="O21" s="25" t="n">
        <v>532</v>
      </c>
      <c r="P21" s="20" t="n">
        <v>1889</v>
      </c>
      <c r="Q21" s="20" t="n">
        <v>8501</v>
      </c>
      <c r="R21" s="20" t="n">
        <v>1610</v>
      </c>
      <c r="S21" s="20" t="n">
        <v>6891</v>
      </c>
      <c r="T21" s="20" t="n">
        <v>7149</v>
      </c>
      <c r="U21" s="25" t="n">
        <v>648</v>
      </c>
      <c r="V21" s="20" t="n">
        <v>6500</v>
      </c>
      <c r="W21" s="21" t="n">
        <v>9162</v>
      </c>
      <c r="X21" s="21" t="n">
        <v>1009</v>
      </c>
      <c r="Y21" s="21" t="n">
        <v>8153</v>
      </c>
      <c r="Z21" s="20" t="n">
        <v>34746</v>
      </c>
      <c r="AA21" s="20" t="n">
        <v>3484</v>
      </c>
      <c r="AB21" s="20" t="n">
        <v>31262</v>
      </c>
      <c r="AC21" s="20" t="n">
        <v>1278</v>
      </c>
      <c r="AD21" s="25" t="n">
        <v>109</v>
      </c>
      <c r="AE21" s="20" t="n">
        <v>1169</v>
      </c>
      <c r="AF21" s="20" t="n">
        <v>6782</v>
      </c>
      <c r="AG21" s="25" t="n">
        <v>749</v>
      </c>
      <c r="AH21" s="20" t="n">
        <v>6032</v>
      </c>
      <c r="AI21" s="25" t="s">
        <v>33</v>
      </c>
      <c r="AJ21" s="25" t="s">
        <v>33</v>
      </c>
      <c r="AK21" s="25" t="s">
        <v>33</v>
      </c>
      <c r="AL21" s="20" t="n">
        <v>5715</v>
      </c>
      <c r="AM21" s="25" t="n">
        <v>748</v>
      </c>
      <c r="AN21" s="20" t="n">
        <v>4967</v>
      </c>
      <c r="AO21" s="20" t="n">
        <v>7072</v>
      </c>
      <c r="AP21" s="20" t="n">
        <v>1921</v>
      </c>
      <c r="AQ21" s="20" t="n">
        <v>5151</v>
      </c>
      <c r="AR21" s="20" t="n">
        <v>8321</v>
      </c>
      <c r="AS21" s="20" t="n">
        <v>1362</v>
      </c>
      <c r="AT21" s="20" t="n">
        <v>6959</v>
      </c>
      <c r="AU21" s="20" t="n">
        <v>2034</v>
      </c>
      <c r="AV21" s="25" t="n">
        <v>442</v>
      </c>
      <c r="AW21" s="20" t="n">
        <v>1592</v>
      </c>
      <c r="AX21" s="20" t="n">
        <v>5562</v>
      </c>
      <c r="AY21" s="25" t="s">
        <v>33</v>
      </c>
      <c r="AZ21" s="20" t="n">
        <v>5562</v>
      </c>
      <c r="BA21" s="20" t="n">
        <v>9526</v>
      </c>
      <c r="BB21" s="25" t="n">
        <v>701</v>
      </c>
      <c r="BC21" s="20" t="n">
        <v>8825</v>
      </c>
      <c r="BD21" s="22"/>
      <c r="BE21" s="22"/>
      <c r="BF21" s="22"/>
      <c r="BG21" s="22"/>
      <c r="BH21" s="22"/>
      <c r="BI21" s="22"/>
      <c r="BJ21" s="22"/>
      <c r="BK21" s="23"/>
      <c r="BL21" s="22"/>
      <c r="BM21" s="22"/>
      <c r="BN21" s="23"/>
      <c r="BO21" s="22"/>
      <c r="BP21" s="23"/>
      <c r="BQ21" s="23"/>
      <c r="BR21" s="23"/>
      <c r="BS21" s="23"/>
      <c r="BT21" s="23"/>
      <c r="BU21" s="23"/>
      <c r="BV21" s="23"/>
      <c r="BW21" s="23"/>
      <c r="BX21" s="23"/>
      <c r="BY21" s="22"/>
      <c r="BZ21" s="22"/>
      <c r="CA21" s="22"/>
    </row>
    <row r="22" s="5" customFormat="true" ht="18.75" hidden="false" customHeight="true" outlineLevel="0" collapsed="false">
      <c r="A22" s="19" t="s">
        <v>27</v>
      </c>
      <c r="B22" s="20" t="n">
        <v>198897</v>
      </c>
      <c r="C22" s="20" t="n">
        <v>25049</v>
      </c>
      <c r="D22" s="20" t="n">
        <v>173848</v>
      </c>
      <c r="E22" s="20" t="n">
        <v>44728</v>
      </c>
      <c r="F22" s="20" t="n">
        <v>6040</v>
      </c>
      <c r="G22" s="20" t="n">
        <v>38688</v>
      </c>
      <c r="H22" s="20" t="n">
        <v>3766</v>
      </c>
      <c r="I22" s="20" t="n">
        <v>1149</v>
      </c>
      <c r="J22" s="20" t="n">
        <v>2617</v>
      </c>
      <c r="K22" s="20" t="n">
        <v>16630</v>
      </c>
      <c r="L22" s="20" t="n">
        <v>3591</v>
      </c>
      <c r="M22" s="20" t="n">
        <v>13039</v>
      </c>
      <c r="N22" s="20" t="n">
        <v>2892</v>
      </c>
      <c r="O22" s="25" t="n">
        <v>732</v>
      </c>
      <c r="P22" s="20" t="n">
        <v>2160</v>
      </c>
      <c r="Q22" s="20" t="n">
        <v>16126</v>
      </c>
      <c r="R22" s="20" t="n">
        <v>2192</v>
      </c>
      <c r="S22" s="20" t="n">
        <v>13934</v>
      </c>
      <c r="T22" s="20" t="n">
        <v>8404</v>
      </c>
      <c r="U22" s="25" t="n">
        <v>795</v>
      </c>
      <c r="V22" s="20" t="n">
        <v>7609</v>
      </c>
      <c r="W22" s="21" t="n">
        <v>6929</v>
      </c>
      <c r="X22" s="26" t="n">
        <v>495</v>
      </c>
      <c r="Y22" s="21" t="n">
        <v>6433</v>
      </c>
      <c r="Z22" s="20" t="n">
        <v>39208</v>
      </c>
      <c r="AA22" s="20" t="n">
        <v>3218</v>
      </c>
      <c r="AB22" s="20" t="n">
        <v>35991</v>
      </c>
      <c r="AC22" s="20" t="n">
        <v>5170</v>
      </c>
      <c r="AD22" s="25" t="n">
        <v>325</v>
      </c>
      <c r="AE22" s="20" t="n">
        <v>4844</v>
      </c>
      <c r="AF22" s="20" t="n">
        <v>10533</v>
      </c>
      <c r="AG22" s="20" t="n">
        <v>1719</v>
      </c>
      <c r="AH22" s="20" t="n">
        <v>8814</v>
      </c>
      <c r="AI22" s="25" t="n">
        <v>394</v>
      </c>
      <c r="AJ22" s="25" t="s">
        <v>33</v>
      </c>
      <c r="AK22" s="25" t="n">
        <v>394</v>
      </c>
      <c r="AL22" s="20" t="n">
        <v>5101</v>
      </c>
      <c r="AM22" s="25" t="n">
        <v>617</v>
      </c>
      <c r="AN22" s="20" t="n">
        <v>4484</v>
      </c>
      <c r="AO22" s="20" t="n">
        <v>9418</v>
      </c>
      <c r="AP22" s="20" t="n">
        <v>1130</v>
      </c>
      <c r="AQ22" s="20" t="n">
        <v>8288</v>
      </c>
      <c r="AR22" s="20" t="n">
        <v>8792</v>
      </c>
      <c r="AS22" s="20" t="n">
        <v>1282</v>
      </c>
      <c r="AT22" s="20" t="n">
        <v>7510</v>
      </c>
      <c r="AU22" s="20" t="n">
        <v>5063</v>
      </c>
      <c r="AV22" s="25" t="n">
        <v>469</v>
      </c>
      <c r="AW22" s="20" t="n">
        <v>4593</v>
      </c>
      <c r="AX22" s="20" t="n">
        <v>3129</v>
      </c>
      <c r="AY22" s="25" t="n">
        <v>406</v>
      </c>
      <c r="AZ22" s="20" t="n">
        <v>2723</v>
      </c>
      <c r="BA22" s="20" t="n">
        <v>12614</v>
      </c>
      <c r="BB22" s="25" t="n">
        <v>887</v>
      </c>
      <c r="BC22" s="20" t="n">
        <v>11726</v>
      </c>
      <c r="BD22" s="22"/>
      <c r="BE22" s="22"/>
      <c r="BF22" s="22"/>
      <c r="BG22" s="22"/>
      <c r="BH22" s="22"/>
      <c r="BI22" s="22"/>
      <c r="BJ22" s="22"/>
      <c r="BK22" s="23"/>
      <c r="BL22" s="22"/>
      <c r="BM22" s="22"/>
      <c r="BN22" s="23"/>
      <c r="BO22" s="22"/>
      <c r="BP22" s="22"/>
      <c r="BQ22" s="23"/>
      <c r="BR22" s="22"/>
      <c r="BS22" s="23"/>
      <c r="BT22" s="23"/>
      <c r="BU22" s="23"/>
      <c r="BV22" s="23"/>
      <c r="BW22" s="23"/>
      <c r="BX22" s="23"/>
      <c r="BY22" s="22"/>
      <c r="BZ22" s="23"/>
      <c r="CA22" s="22"/>
    </row>
    <row r="23" s="5" customFormat="true" ht="18.75" hidden="false" customHeight="true" outlineLevel="0" collapsed="false">
      <c r="A23" s="19" t="s">
        <v>28</v>
      </c>
      <c r="B23" s="20" t="n">
        <v>204500</v>
      </c>
      <c r="C23" s="20" t="n">
        <v>36571</v>
      </c>
      <c r="D23" s="20" t="n">
        <v>167930</v>
      </c>
      <c r="E23" s="20" t="n">
        <v>24860</v>
      </c>
      <c r="F23" s="20" t="n">
        <v>9355</v>
      </c>
      <c r="G23" s="20" t="n">
        <v>15505</v>
      </c>
      <c r="H23" s="20" t="n">
        <v>4714</v>
      </c>
      <c r="I23" s="20" t="n">
        <v>1189</v>
      </c>
      <c r="J23" s="20" t="n">
        <v>3526</v>
      </c>
      <c r="K23" s="20" t="n">
        <v>13813</v>
      </c>
      <c r="L23" s="20" t="n">
        <v>3621</v>
      </c>
      <c r="M23" s="20" t="n">
        <v>10192</v>
      </c>
      <c r="N23" s="20" t="n">
        <v>4619</v>
      </c>
      <c r="O23" s="25" t="n">
        <v>639</v>
      </c>
      <c r="P23" s="20" t="n">
        <v>3980</v>
      </c>
      <c r="Q23" s="20" t="n">
        <v>10563</v>
      </c>
      <c r="R23" s="20" t="n">
        <v>3338</v>
      </c>
      <c r="S23" s="20" t="n">
        <v>7225</v>
      </c>
      <c r="T23" s="20" t="n">
        <v>6204</v>
      </c>
      <c r="U23" s="20" t="n">
        <v>1474</v>
      </c>
      <c r="V23" s="20" t="n">
        <v>4730</v>
      </c>
      <c r="W23" s="21" t="n">
        <v>8465</v>
      </c>
      <c r="X23" s="26" t="n">
        <v>897</v>
      </c>
      <c r="Y23" s="21" t="n">
        <v>7568</v>
      </c>
      <c r="Z23" s="20" t="n">
        <v>52908</v>
      </c>
      <c r="AA23" s="20" t="n">
        <v>4258</v>
      </c>
      <c r="AB23" s="20" t="n">
        <v>48650</v>
      </c>
      <c r="AC23" s="20" t="n">
        <v>5028</v>
      </c>
      <c r="AD23" s="25" t="n">
        <v>396</v>
      </c>
      <c r="AE23" s="20" t="n">
        <v>4632</v>
      </c>
      <c r="AF23" s="20" t="n">
        <v>16295</v>
      </c>
      <c r="AG23" s="20" t="n">
        <v>1934</v>
      </c>
      <c r="AH23" s="20" t="n">
        <v>14361</v>
      </c>
      <c r="AI23" s="25" t="s">
        <v>33</v>
      </c>
      <c r="AJ23" s="25" t="s">
        <v>33</v>
      </c>
      <c r="AK23" s="25" t="s">
        <v>33</v>
      </c>
      <c r="AL23" s="20" t="n">
        <v>9173</v>
      </c>
      <c r="AM23" s="25" t="n">
        <v>946</v>
      </c>
      <c r="AN23" s="20" t="n">
        <v>8227</v>
      </c>
      <c r="AO23" s="20" t="n">
        <v>7463</v>
      </c>
      <c r="AP23" s="20" t="n">
        <v>2279</v>
      </c>
      <c r="AQ23" s="20" t="n">
        <v>5183</v>
      </c>
      <c r="AR23" s="20" t="n">
        <v>9115</v>
      </c>
      <c r="AS23" s="20" t="n">
        <v>2301</v>
      </c>
      <c r="AT23" s="20" t="n">
        <v>6814</v>
      </c>
      <c r="AU23" s="20" t="n">
        <v>11502</v>
      </c>
      <c r="AV23" s="20" t="n">
        <v>1865</v>
      </c>
      <c r="AW23" s="20" t="n">
        <v>9637</v>
      </c>
      <c r="AX23" s="20" t="n">
        <v>6546</v>
      </c>
      <c r="AY23" s="25" t="n">
        <v>725</v>
      </c>
      <c r="AZ23" s="20" t="n">
        <v>5821</v>
      </c>
      <c r="BA23" s="20" t="n">
        <v>13232</v>
      </c>
      <c r="BB23" s="20" t="n">
        <v>1354</v>
      </c>
      <c r="BC23" s="20" t="n">
        <v>11878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3"/>
      <c r="BQ23" s="23"/>
      <c r="BR23" s="23"/>
      <c r="BS23" s="23"/>
      <c r="BT23" s="23"/>
      <c r="BU23" s="23"/>
      <c r="BV23" s="23"/>
      <c r="BW23" s="23"/>
      <c r="BX23" s="23"/>
      <c r="BY23" s="22"/>
      <c r="BZ23" s="22"/>
      <c r="CA23" s="22"/>
    </row>
    <row r="24" s="5" customFormat="true" ht="18.75" hidden="false" customHeight="true" outlineLevel="0" collapsed="false">
      <c r="A24" s="19" t="s">
        <v>29</v>
      </c>
      <c r="B24" s="20" t="n">
        <f aca="false">SUM(B25:B27)</f>
        <v>114360</v>
      </c>
      <c r="C24" s="20" t="n">
        <f aca="false">SUM(C25:C27)</f>
        <v>34568</v>
      </c>
      <c r="D24" s="20" t="n">
        <f aca="false">SUM(D25:D27)</f>
        <v>79791</v>
      </c>
      <c r="E24" s="20" t="n">
        <f aca="false">SUM(E25:E27)</f>
        <v>24232</v>
      </c>
      <c r="F24" s="20" t="n">
        <f aca="false">SUM(F25:F27)</f>
        <v>10477</v>
      </c>
      <c r="G24" s="20" t="n">
        <f aca="false">SUM(G25:G27)</f>
        <v>13755</v>
      </c>
      <c r="H24" s="20" t="n">
        <f aca="false">SUM(H25:H27)</f>
        <v>5162</v>
      </c>
      <c r="I24" s="20" t="n">
        <f aca="false">SUM(I25:I27)</f>
        <v>1502</v>
      </c>
      <c r="J24" s="20" t="n">
        <f aca="false">SUM(J25:J27)</f>
        <v>3659</v>
      </c>
      <c r="K24" s="20" t="n">
        <f aca="false">SUM(K25:K27)</f>
        <v>10203</v>
      </c>
      <c r="L24" s="20" t="n">
        <f aca="false">SUM(L25:L27)</f>
        <v>3448</v>
      </c>
      <c r="M24" s="20" t="n">
        <f aca="false">SUM(M25:M27)</f>
        <v>6754</v>
      </c>
      <c r="N24" s="20" t="n">
        <f aca="false">SUM(N25:N27)</f>
        <v>2082</v>
      </c>
      <c r="O24" s="20" t="n">
        <f aca="false">SUM(O25:O27)</f>
        <v>375</v>
      </c>
      <c r="P24" s="20" t="n">
        <f aca="false">SUM(P25:P27)</f>
        <v>1707</v>
      </c>
      <c r="Q24" s="20" t="n">
        <f aca="false">SUM(Q25:Q27)</f>
        <v>5013</v>
      </c>
      <c r="R24" s="20" t="n">
        <f aca="false">SUM(R25:R27)</f>
        <v>1445</v>
      </c>
      <c r="S24" s="20" t="n">
        <f aca="false">SUM(S25:S27)</f>
        <v>3568</v>
      </c>
      <c r="T24" s="20" t="n">
        <f aca="false">SUM(T25:T27)</f>
        <v>6540</v>
      </c>
      <c r="U24" s="20" t="n">
        <f aca="false">SUM(U25:U27)</f>
        <v>1117</v>
      </c>
      <c r="V24" s="20" t="n">
        <f aca="false">SUM(V25:V27)</f>
        <v>5424</v>
      </c>
      <c r="W24" s="21" t="n">
        <f aca="false">SUM(W25:W27)</f>
        <v>4297</v>
      </c>
      <c r="X24" s="21" t="n">
        <f aca="false">SUM(X25:X27)</f>
        <v>930</v>
      </c>
      <c r="Y24" s="21" t="n">
        <f aca="false">SUM(Y25:Y27)</f>
        <v>3366</v>
      </c>
      <c r="Z24" s="20" t="n">
        <f aca="false">SUM(Z25:Z27)</f>
        <v>11043</v>
      </c>
      <c r="AA24" s="20" t="n">
        <f aca="false">SUM(AA25:AA27)</f>
        <v>3630</v>
      </c>
      <c r="AB24" s="20" t="n">
        <f aca="false">SUM(AB25:AB27)</f>
        <v>7412</v>
      </c>
      <c r="AC24" s="20" t="n">
        <f aca="false">SUM(AC25:AC27)</f>
        <v>1623</v>
      </c>
      <c r="AD24" s="20" t="n">
        <f aca="false">SUM(AD25:AD27)</f>
        <v>434</v>
      </c>
      <c r="AE24" s="20" t="n">
        <f aca="false">SUM(AE25:AE27)</f>
        <v>1188</v>
      </c>
      <c r="AF24" s="20" t="n">
        <f aca="false">SUM(AF25:AF27)</f>
        <v>5463</v>
      </c>
      <c r="AG24" s="20" t="n">
        <f aca="false">SUM(AG25:AG27)</f>
        <v>2390</v>
      </c>
      <c r="AH24" s="20" t="n">
        <f aca="false">SUM(AH25:AH27)</f>
        <v>3073</v>
      </c>
      <c r="AI24" s="20" t="n">
        <f aca="false">SUM(AI25:AI27)</f>
        <v>0</v>
      </c>
      <c r="AJ24" s="20" t="n">
        <f aca="false">SUM(AJ25:AJ27)</f>
        <v>0</v>
      </c>
      <c r="AK24" s="20" t="n">
        <f aca="false">SUM(AK25:AK27)</f>
        <v>0</v>
      </c>
      <c r="AL24" s="20" t="n">
        <f aca="false">SUM(AL25:AL27)</f>
        <v>5090</v>
      </c>
      <c r="AM24" s="20" t="n">
        <f aca="false">SUM(AM25:AM27)</f>
        <v>1338</v>
      </c>
      <c r="AN24" s="20" t="n">
        <f aca="false">SUM(AN25:AN27)</f>
        <v>3753</v>
      </c>
      <c r="AO24" s="20" t="n">
        <f aca="false">SUM(AO25:AO27)</f>
        <v>5469</v>
      </c>
      <c r="AP24" s="20" t="n">
        <f aca="false">SUM(AP25:AP27)</f>
        <v>2011</v>
      </c>
      <c r="AQ24" s="20" t="n">
        <f aca="false">SUM(AQ25:AQ27)</f>
        <v>3457</v>
      </c>
      <c r="AR24" s="20" t="n">
        <f aca="false">SUM(AR25:AR27)</f>
        <v>7235</v>
      </c>
      <c r="AS24" s="20" t="n">
        <f aca="false">SUM(AS25:AS27)</f>
        <v>1810</v>
      </c>
      <c r="AT24" s="20" t="n">
        <f aca="false">SUM(AT25:AT27)</f>
        <v>5425</v>
      </c>
      <c r="AU24" s="20" t="n">
        <f aca="false">SUM(AU25:AU27)</f>
        <v>7712</v>
      </c>
      <c r="AV24" s="20" t="n">
        <f aca="false">SUM(AV25:AV27)</f>
        <v>1852</v>
      </c>
      <c r="AW24" s="20" t="n">
        <f aca="false">SUM(AW25:AW27)</f>
        <v>5859</v>
      </c>
      <c r="AX24" s="20" t="n">
        <f aca="false">SUM(AX25:AX27)</f>
        <v>4274</v>
      </c>
      <c r="AY24" s="20" t="n">
        <f aca="false">SUM(AY25:AY27)</f>
        <v>255</v>
      </c>
      <c r="AZ24" s="20" t="n">
        <f aca="false">SUM(AZ25:AZ27)</f>
        <v>4019</v>
      </c>
      <c r="BA24" s="20" t="n">
        <f aca="false">SUM(BA25:BA27)</f>
        <v>8922</v>
      </c>
      <c r="BB24" s="20" t="n">
        <f aca="false">SUM(BB25:BB27)</f>
        <v>1551</v>
      </c>
      <c r="BC24" s="20" t="n">
        <f aca="false">SUM(BC25:BC27)</f>
        <v>7371</v>
      </c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</row>
    <row r="25" s="5" customFormat="true" ht="18.75" hidden="false" customHeight="true" outlineLevel="0" collapsed="false">
      <c r="A25" s="24" t="s">
        <v>30</v>
      </c>
      <c r="B25" s="20" t="n">
        <v>92780</v>
      </c>
      <c r="C25" s="20" t="n">
        <v>24900</v>
      </c>
      <c r="D25" s="20" t="n">
        <v>67880</v>
      </c>
      <c r="E25" s="20" t="n">
        <v>21127</v>
      </c>
      <c r="F25" s="20" t="n">
        <v>7372</v>
      </c>
      <c r="G25" s="20" t="n">
        <v>13755</v>
      </c>
      <c r="H25" s="20" t="n">
        <v>3217</v>
      </c>
      <c r="I25" s="25" t="n">
        <v>792</v>
      </c>
      <c r="J25" s="20" t="n">
        <v>2424</v>
      </c>
      <c r="K25" s="20" t="n">
        <v>8253</v>
      </c>
      <c r="L25" s="20" t="n">
        <v>1906</v>
      </c>
      <c r="M25" s="20" t="n">
        <v>6346</v>
      </c>
      <c r="N25" s="20" t="n">
        <v>2012</v>
      </c>
      <c r="O25" s="25" t="n">
        <v>305</v>
      </c>
      <c r="P25" s="20" t="n">
        <v>1707</v>
      </c>
      <c r="Q25" s="20" t="n">
        <v>4254</v>
      </c>
      <c r="R25" s="25" t="n">
        <v>686</v>
      </c>
      <c r="S25" s="20" t="n">
        <v>3568</v>
      </c>
      <c r="T25" s="20" t="n">
        <v>6247</v>
      </c>
      <c r="U25" s="25" t="n">
        <v>824</v>
      </c>
      <c r="V25" s="20" t="n">
        <v>5424</v>
      </c>
      <c r="W25" s="21" t="n">
        <v>3967</v>
      </c>
      <c r="X25" s="26" t="n">
        <v>874</v>
      </c>
      <c r="Y25" s="21" t="n">
        <v>3093</v>
      </c>
      <c r="Z25" s="20" t="n">
        <v>10153</v>
      </c>
      <c r="AA25" s="20" t="n">
        <v>2740</v>
      </c>
      <c r="AB25" s="20" t="n">
        <v>7412</v>
      </c>
      <c r="AC25" s="25" t="n">
        <v>863</v>
      </c>
      <c r="AD25" s="25" t="n">
        <v>380</v>
      </c>
      <c r="AE25" s="25" t="n">
        <v>482</v>
      </c>
      <c r="AF25" s="20" t="n">
        <v>3665</v>
      </c>
      <c r="AG25" s="20" t="n">
        <v>1774</v>
      </c>
      <c r="AH25" s="20" t="n">
        <v>1891</v>
      </c>
      <c r="AI25" s="25" t="s">
        <v>33</v>
      </c>
      <c r="AJ25" s="25" t="s">
        <v>33</v>
      </c>
      <c r="AK25" s="25" t="s">
        <v>33</v>
      </c>
      <c r="AL25" s="20" t="n">
        <v>1753</v>
      </c>
      <c r="AM25" s="25" t="n">
        <v>941</v>
      </c>
      <c r="AN25" s="25" t="n">
        <v>813</v>
      </c>
      <c r="AO25" s="20" t="n">
        <v>5214</v>
      </c>
      <c r="AP25" s="20" t="n">
        <v>1756</v>
      </c>
      <c r="AQ25" s="20" t="n">
        <v>3457</v>
      </c>
      <c r="AR25" s="20" t="n">
        <v>4408</v>
      </c>
      <c r="AS25" s="20" t="n">
        <v>1525</v>
      </c>
      <c r="AT25" s="20" t="n">
        <v>2883</v>
      </c>
      <c r="AU25" s="20" t="n">
        <v>6223</v>
      </c>
      <c r="AV25" s="20" t="n">
        <v>1555</v>
      </c>
      <c r="AW25" s="20" t="n">
        <v>4668</v>
      </c>
      <c r="AX25" s="20" t="n">
        <v>3750</v>
      </c>
      <c r="AY25" s="25" t="n">
        <v>207</v>
      </c>
      <c r="AZ25" s="20" t="n">
        <v>3543</v>
      </c>
      <c r="BA25" s="20" t="n">
        <v>7675</v>
      </c>
      <c r="BB25" s="20" t="n">
        <v>1261</v>
      </c>
      <c r="BC25" s="20" t="n">
        <v>6414</v>
      </c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3"/>
      <c r="BO25" s="22"/>
      <c r="BP25" s="23"/>
      <c r="BQ25" s="23"/>
      <c r="BR25" s="23"/>
      <c r="BS25" s="23"/>
      <c r="BT25" s="23"/>
      <c r="BU25" s="23"/>
      <c r="BV25" s="23"/>
      <c r="BW25" s="23"/>
      <c r="BX25" s="23"/>
      <c r="BY25" s="22"/>
      <c r="BZ25" s="22"/>
      <c r="CA25" s="22"/>
    </row>
    <row r="26" s="5" customFormat="true" ht="18.75" hidden="false" customHeight="true" outlineLevel="0" collapsed="false">
      <c r="A26" s="24" t="s">
        <v>31</v>
      </c>
      <c r="B26" s="20" t="n">
        <v>21522</v>
      </c>
      <c r="C26" s="20" t="n">
        <v>9610</v>
      </c>
      <c r="D26" s="20" t="n">
        <v>11911</v>
      </c>
      <c r="E26" s="20" t="n">
        <v>3105</v>
      </c>
      <c r="F26" s="20" t="n">
        <v>3105</v>
      </c>
      <c r="G26" s="25" t="s">
        <v>33</v>
      </c>
      <c r="H26" s="20" t="n">
        <v>1945</v>
      </c>
      <c r="I26" s="25" t="n">
        <v>710</v>
      </c>
      <c r="J26" s="20" t="n">
        <v>1235</v>
      </c>
      <c r="K26" s="20" t="n">
        <v>1950</v>
      </c>
      <c r="L26" s="20" t="n">
        <v>1542</v>
      </c>
      <c r="M26" s="25" t="n">
        <v>408</v>
      </c>
      <c r="N26" s="25" t="n">
        <v>70</v>
      </c>
      <c r="O26" s="25" t="n">
        <v>70</v>
      </c>
      <c r="P26" s="25" t="s">
        <v>33</v>
      </c>
      <c r="Q26" s="25" t="n">
        <v>701</v>
      </c>
      <c r="R26" s="25" t="n">
        <v>701</v>
      </c>
      <c r="S26" s="25" t="s">
        <v>33</v>
      </c>
      <c r="T26" s="25" t="n">
        <v>293</v>
      </c>
      <c r="U26" s="25" t="n">
        <v>293</v>
      </c>
      <c r="V26" s="25" t="s">
        <v>33</v>
      </c>
      <c r="W26" s="26" t="n">
        <v>330</v>
      </c>
      <c r="X26" s="26" t="n">
        <v>56</v>
      </c>
      <c r="Y26" s="26" t="n">
        <v>273</v>
      </c>
      <c r="Z26" s="25" t="n">
        <v>890</v>
      </c>
      <c r="AA26" s="25" t="n">
        <v>890</v>
      </c>
      <c r="AB26" s="25" t="s">
        <v>33</v>
      </c>
      <c r="AC26" s="25" t="n">
        <v>760</v>
      </c>
      <c r="AD26" s="25" t="n">
        <v>54</v>
      </c>
      <c r="AE26" s="25" t="n">
        <v>706</v>
      </c>
      <c r="AF26" s="20" t="n">
        <v>1798</v>
      </c>
      <c r="AG26" s="25" t="n">
        <v>616</v>
      </c>
      <c r="AH26" s="20" t="n">
        <v>1182</v>
      </c>
      <c r="AI26" s="25" t="s">
        <v>33</v>
      </c>
      <c r="AJ26" s="25" t="s">
        <v>33</v>
      </c>
      <c r="AK26" s="25" t="s">
        <v>33</v>
      </c>
      <c r="AL26" s="20" t="n">
        <v>3337</v>
      </c>
      <c r="AM26" s="25" t="n">
        <v>397</v>
      </c>
      <c r="AN26" s="20" t="n">
        <v>2940</v>
      </c>
      <c r="AO26" s="25" t="n">
        <v>255</v>
      </c>
      <c r="AP26" s="25" t="n">
        <v>255</v>
      </c>
      <c r="AQ26" s="25" t="s">
        <v>33</v>
      </c>
      <c r="AR26" s="20" t="n">
        <v>2827</v>
      </c>
      <c r="AS26" s="25" t="n">
        <v>285</v>
      </c>
      <c r="AT26" s="20" t="n">
        <v>2542</v>
      </c>
      <c r="AU26" s="20" t="n">
        <v>1489</v>
      </c>
      <c r="AV26" s="25" t="n">
        <v>297</v>
      </c>
      <c r="AW26" s="20" t="n">
        <v>1191</v>
      </c>
      <c r="AX26" s="25" t="n">
        <v>524</v>
      </c>
      <c r="AY26" s="25" t="n">
        <v>48</v>
      </c>
      <c r="AZ26" s="25" t="n">
        <v>476</v>
      </c>
      <c r="BA26" s="20" t="n">
        <v>1247</v>
      </c>
      <c r="BB26" s="25" t="n">
        <v>290</v>
      </c>
      <c r="BC26" s="25" t="n">
        <v>957</v>
      </c>
      <c r="BD26" s="23"/>
      <c r="BE26" s="23"/>
      <c r="BF26" s="23"/>
      <c r="BG26" s="22"/>
      <c r="BH26" s="23"/>
      <c r="BI26" s="22"/>
      <c r="BJ26" s="22"/>
      <c r="BK26" s="23"/>
      <c r="BL26" s="22"/>
      <c r="BM26" s="22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</row>
    <row r="27" s="5" customFormat="true" ht="18.75" hidden="false" customHeight="true" outlineLevel="0" collapsed="false">
      <c r="A27" s="24" t="s">
        <v>32</v>
      </c>
      <c r="B27" s="25" t="n">
        <v>58</v>
      </c>
      <c r="C27" s="25" t="n">
        <v>58</v>
      </c>
      <c r="D27" s="25" t="s">
        <v>33</v>
      </c>
      <c r="E27" s="25" t="s">
        <v>33</v>
      </c>
      <c r="F27" s="25" t="s">
        <v>33</v>
      </c>
      <c r="G27" s="25" t="s">
        <v>33</v>
      </c>
      <c r="H27" s="25" t="s">
        <v>33</v>
      </c>
      <c r="I27" s="25" t="s">
        <v>33</v>
      </c>
      <c r="J27" s="25" t="s">
        <v>33</v>
      </c>
      <c r="K27" s="25" t="s">
        <v>33</v>
      </c>
      <c r="L27" s="25" t="s">
        <v>33</v>
      </c>
      <c r="M27" s="25" t="s">
        <v>33</v>
      </c>
      <c r="N27" s="25" t="s">
        <v>33</v>
      </c>
      <c r="O27" s="25" t="s">
        <v>33</v>
      </c>
      <c r="P27" s="25" t="s">
        <v>33</v>
      </c>
      <c r="Q27" s="25" t="n">
        <v>58</v>
      </c>
      <c r="R27" s="25" t="n">
        <v>58</v>
      </c>
      <c r="S27" s="25" t="s">
        <v>33</v>
      </c>
      <c r="T27" s="25" t="s">
        <v>33</v>
      </c>
      <c r="U27" s="25" t="s">
        <v>33</v>
      </c>
      <c r="V27" s="25" t="s">
        <v>33</v>
      </c>
      <c r="W27" s="26" t="s">
        <v>33</v>
      </c>
      <c r="X27" s="26" t="s">
        <v>33</v>
      </c>
      <c r="Y27" s="26" t="s">
        <v>33</v>
      </c>
      <c r="Z27" s="25" t="s">
        <v>33</v>
      </c>
      <c r="AA27" s="25" t="s">
        <v>33</v>
      </c>
      <c r="AB27" s="25" t="s">
        <v>33</v>
      </c>
      <c r="AC27" s="25" t="s">
        <v>33</v>
      </c>
      <c r="AD27" s="25" t="s">
        <v>33</v>
      </c>
      <c r="AE27" s="25" t="s">
        <v>33</v>
      </c>
      <c r="AF27" s="25" t="s">
        <v>33</v>
      </c>
      <c r="AG27" s="25" t="s">
        <v>33</v>
      </c>
      <c r="AH27" s="25" t="s">
        <v>33</v>
      </c>
      <c r="AI27" s="25" t="s">
        <v>33</v>
      </c>
      <c r="AJ27" s="25" t="s">
        <v>33</v>
      </c>
      <c r="AK27" s="25" t="s">
        <v>33</v>
      </c>
      <c r="AL27" s="25" t="s">
        <v>33</v>
      </c>
      <c r="AM27" s="25" t="s">
        <v>33</v>
      </c>
      <c r="AN27" s="25" t="s">
        <v>33</v>
      </c>
      <c r="AO27" s="25" t="s">
        <v>33</v>
      </c>
      <c r="AP27" s="25" t="s">
        <v>33</v>
      </c>
      <c r="AQ27" s="25" t="s">
        <v>33</v>
      </c>
      <c r="AR27" s="25" t="s">
        <v>33</v>
      </c>
      <c r="AS27" s="25" t="s">
        <v>33</v>
      </c>
      <c r="AT27" s="25" t="s">
        <v>33</v>
      </c>
      <c r="AU27" s="25" t="s">
        <v>33</v>
      </c>
      <c r="AV27" s="25" t="s">
        <v>33</v>
      </c>
      <c r="AW27" s="25" t="s">
        <v>33</v>
      </c>
      <c r="AX27" s="25" t="s">
        <v>33</v>
      </c>
      <c r="AY27" s="25" t="s">
        <v>33</v>
      </c>
      <c r="AZ27" s="25" t="s">
        <v>33</v>
      </c>
      <c r="BA27" s="25" t="s">
        <v>33</v>
      </c>
      <c r="BB27" s="25" t="s">
        <v>33</v>
      </c>
      <c r="BC27" s="25" t="s">
        <v>33</v>
      </c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</row>
    <row r="28" s="5" customFormat="true" ht="18.75" hidden="false" customHeight="true" outlineLevel="0" collapsed="false">
      <c r="A28" s="19" t="s">
        <v>34</v>
      </c>
      <c r="B28" s="20" t="n">
        <f aca="false">SUM(B29:B31)</f>
        <v>113888</v>
      </c>
      <c r="C28" s="20" t="n">
        <f aca="false">SUM(C29:C31)</f>
        <v>39655</v>
      </c>
      <c r="D28" s="20" t="n">
        <f aca="false">SUM(D29:D31)</f>
        <v>74233</v>
      </c>
      <c r="E28" s="20" t="n">
        <f aca="false">SUM(E29:E31)</f>
        <v>36483</v>
      </c>
      <c r="F28" s="20" t="n">
        <f aca="false">SUM(F29:F31)</f>
        <v>12058</v>
      </c>
      <c r="G28" s="20" t="n">
        <f aca="false">SUM(G29:G31)</f>
        <v>24425</v>
      </c>
      <c r="H28" s="20" t="n">
        <f aca="false">SUM(H29:H31)</f>
        <v>2813</v>
      </c>
      <c r="I28" s="20" t="n">
        <f aca="false">SUM(I29:I31)</f>
        <v>1460</v>
      </c>
      <c r="J28" s="20" t="n">
        <f aca="false">SUM(J29:J31)</f>
        <v>1353</v>
      </c>
      <c r="K28" s="20" t="n">
        <f aca="false">SUM(K29:K31)</f>
        <v>10514</v>
      </c>
      <c r="L28" s="20" t="n">
        <f aca="false">SUM(L29:L31)</f>
        <v>4483</v>
      </c>
      <c r="M28" s="20" t="n">
        <f aca="false">SUM(M29:M31)</f>
        <v>6030</v>
      </c>
      <c r="N28" s="20" t="n">
        <f aca="false">SUM(N29:N31)</f>
        <v>2206</v>
      </c>
      <c r="O28" s="20" t="n">
        <f aca="false">SUM(O29:O31)</f>
        <v>347</v>
      </c>
      <c r="P28" s="20" t="n">
        <f aca="false">SUM(P29:P31)</f>
        <v>1860</v>
      </c>
      <c r="Q28" s="20" t="n">
        <f aca="false">SUM(Q29:Q31)</f>
        <v>6264</v>
      </c>
      <c r="R28" s="20" t="n">
        <f aca="false">SUM(R29:R31)</f>
        <v>2216</v>
      </c>
      <c r="S28" s="20" t="n">
        <f aca="false">SUM(S29:S31)</f>
        <v>4048</v>
      </c>
      <c r="T28" s="20" t="n">
        <f aca="false">SUM(T29:T31)</f>
        <v>4819</v>
      </c>
      <c r="U28" s="20" t="n">
        <f aca="false">SUM(U29:U31)</f>
        <v>1746</v>
      </c>
      <c r="V28" s="20" t="n">
        <f aca="false">SUM(V29:V31)</f>
        <v>3073</v>
      </c>
      <c r="W28" s="21" t="n">
        <f aca="false">SUM(W29:W31)</f>
        <v>2287</v>
      </c>
      <c r="X28" s="21" t="n">
        <f aca="false">SUM(X29:X31)</f>
        <v>793</v>
      </c>
      <c r="Y28" s="21" t="n">
        <f aca="false">SUM(Y29:Y31)</f>
        <v>1494</v>
      </c>
      <c r="Z28" s="20" t="n">
        <f aca="false">SUM(Z29:Z31)</f>
        <v>16989</v>
      </c>
      <c r="AA28" s="20" t="n">
        <f aca="false">SUM(AA29:AA31)</f>
        <v>4216</v>
      </c>
      <c r="AB28" s="20" t="n">
        <f aca="false">SUM(AB29:AB31)</f>
        <v>12773</v>
      </c>
      <c r="AC28" s="20" t="n">
        <f aca="false">SUM(AC29:AC31)</f>
        <v>2657</v>
      </c>
      <c r="AD28" s="20" t="n">
        <f aca="false">SUM(AD29:AD31)</f>
        <v>480</v>
      </c>
      <c r="AE28" s="20" t="n">
        <f aca="false">SUM(AE29:AE31)</f>
        <v>2177</v>
      </c>
      <c r="AF28" s="20" t="n">
        <f aca="false">SUM(AF29:AF31)</f>
        <v>1901</v>
      </c>
      <c r="AG28" s="20" t="n">
        <f aca="false">SUM(AG29:AG31)</f>
        <v>795</v>
      </c>
      <c r="AH28" s="20" t="n">
        <f aca="false">SUM(AH29:AH31)</f>
        <v>1106</v>
      </c>
      <c r="AI28" s="20" t="n">
        <f aca="false">SUM(AI29:AI31)</f>
        <v>18</v>
      </c>
      <c r="AJ28" s="20" t="n">
        <f aca="false">SUM(AJ29:AJ31)</f>
        <v>18</v>
      </c>
      <c r="AK28" s="20" t="n">
        <f aca="false">SUM(AK29:AK31)</f>
        <v>0</v>
      </c>
      <c r="AL28" s="20" t="n">
        <f aca="false">SUM(AL29:AL31)</f>
        <v>2681</v>
      </c>
      <c r="AM28" s="20" t="n">
        <f aca="false">SUM(AM29:AM31)</f>
        <v>1545</v>
      </c>
      <c r="AN28" s="20" t="n">
        <f aca="false">SUM(AN29:AN31)</f>
        <v>1136</v>
      </c>
      <c r="AO28" s="20" t="n">
        <f aca="false">SUM(AO29:AO31)</f>
        <v>2673</v>
      </c>
      <c r="AP28" s="20" t="n">
        <f aca="false">SUM(AP29:AP31)</f>
        <v>1890</v>
      </c>
      <c r="AQ28" s="20" t="n">
        <f aca="false">SUM(AQ29:AQ31)</f>
        <v>783</v>
      </c>
      <c r="AR28" s="20" t="n">
        <f aca="false">SUM(AR29:AR31)</f>
        <v>7218</v>
      </c>
      <c r="AS28" s="20" t="n">
        <f aca="false">SUM(AS29:AS31)</f>
        <v>2889</v>
      </c>
      <c r="AT28" s="20" t="n">
        <f aca="false">SUM(AT29:AT31)</f>
        <v>4329</v>
      </c>
      <c r="AU28" s="20" t="n">
        <f aca="false">SUM(AU29:AU31)</f>
        <v>6625</v>
      </c>
      <c r="AV28" s="20" t="n">
        <f aca="false">SUM(AV29:AV31)</f>
        <v>2911</v>
      </c>
      <c r="AW28" s="20" t="n">
        <f aca="false">SUM(AW29:AW31)</f>
        <v>3713</v>
      </c>
      <c r="AX28" s="20" t="n">
        <f aca="false">SUM(AX29:AX31)</f>
        <v>3480</v>
      </c>
      <c r="AY28" s="20" t="n">
        <f aca="false">SUM(AY29:AY31)</f>
        <v>812</v>
      </c>
      <c r="AZ28" s="20" t="n">
        <f aca="false">SUM(AZ29:AZ31)</f>
        <v>2668</v>
      </c>
      <c r="BA28" s="20" t="n">
        <f aca="false">SUM(BA29:BA31)</f>
        <v>4260</v>
      </c>
      <c r="BB28" s="20" t="n">
        <f aca="false">SUM(BB29:BB31)</f>
        <v>993</v>
      </c>
      <c r="BC28" s="20" t="n">
        <f aca="false">SUM(BC29:BC31)</f>
        <v>3266</v>
      </c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</row>
    <row r="29" s="5" customFormat="true" ht="18.75" hidden="false" customHeight="true" outlineLevel="0" collapsed="false">
      <c r="A29" s="24" t="s">
        <v>35</v>
      </c>
      <c r="B29" s="20" t="n">
        <v>44671</v>
      </c>
      <c r="C29" s="20" t="n">
        <v>17892</v>
      </c>
      <c r="D29" s="20" t="n">
        <v>26779</v>
      </c>
      <c r="E29" s="20" t="n">
        <v>14741</v>
      </c>
      <c r="F29" s="20" t="n">
        <v>3955</v>
      </c>
      <c r="G29" s="20" t="n">
        <v>10786</v>
      </c>
      <c r="H29" s="25" t="n">
        <v>633</v>
      </c>
      <c r="I29" s="25" t="n">
        <v>633</v>
      </c>
      <c r="J29" s="25" t="s">
        <v>33</v>
      </c>
      <c r="K29" s="20" t="n">
        <v>5650</v>
      </c>
      <c r="L29" s="20" t="n">
        <v>2483</v>
      </c>
      <c r="M29" s="20" t="n">
        <v>3166</v>
      </c>
      <c r="N29" s="20" t="n">
        <v>1007</v>
      </c>
      <c r="O29" s="25" t="n">
        <v>224</v>
      </c>
      <c r="P29" s="25" t="n">
        <v>783</v>
      </c>
      <c r="Q29" s="20" t="n">
        <v>2851</v>
      </c>
      <c r="R29" s="20" t="n">
        <v>1328</v>
      </c>
      <c r="S29" s="20" t="n">
        <v>1523</v>
      </c>
      <c r="T29" s="20" t="n">
        <v>1387</v>
      </c>
      <c r="U29" s="25" t="n">
        <v>880</v>
      </c>
      <c r="V29" s="25" t="n">
        <v>507</v>
      </c>
      <c r="W29" s="26" t="n">
        <v>894</v>
      </c>
      <c r="X29" s="26" t="n">
        <v>155</v>
      </c>
      <c r="Y29" s="26" t="n">
        <v>739</v>
      </c>
      <c r="Z29" s="20" t="n">
        <v>4657</v>
      </c>
      <c r="AA29" s="20" t="n">
        <v>1972</v>
      </c>
      <c r="AB29" s="20" t="n">
        <v>2685</v>
      </c>
      <c r="AC29" s="20" t="n">
        <v>1885</v>
      </c>
      <c r="AD29" s="25" t="n">
        <v>278</v>
      </c>
      <c r="AE29" s="20" t="n">
        <v>1607</v>
      </c>
      <c r="AF29" s="20" t="n">
        <v>1002</v>
      </c>
      <c r="AG29" s="25" t="n">
        <v>483</v>
      </c>
      <c r="AH29" s="25" t="n">
        <v>519</v>
      </c>
      <c r="AI29" s="25" t="s">
        <v>33</v>
      </c>
      <c r="AJ29" s="25" t="s">
        <v>33</v>
      </c>
      <c r="AK29" s="25" t="s">
        <v>33</v>
      </c>
      <c r="AL29" s="25" t="n">
        <v>885</v>
      </c>
      <c r="AM29" s="25" t="n">
        <v>885</v>
      </c>
      <c r="AN29" s="25" t="s">
        <v>33</v>
      </c>
      <c r="AO29" s="20" t="n">
        <v>1006</v>
      </c>
      <c r="AP29" s="25" t="n">
        <v>699</v>
      </c>
      <c r="AQ29" s="25" t="n">
        <v>307</v>
      </c>
      <c r="AR29" s="20" t="n">
        <v>1714</v>
      </c>
      <c r="AS29" s="20" t="n">
        <v>1215</v>
      </c>
      <c r="AT29" s="25" t="n">
        <v>499</v>
      </c>
      <c r="AU29" s="20" t="n">
        <v>3789</v>
      </c>
      <c r="AV29" s="20" t="n">
        <v>1790</v>
      </c>
      <c r="AW29" s="20" t="n">
        <v>1999</v>
      </c>
      <c r="AX29" s="20" t="n">
        <v>1599</v>
      </c>
      <c r="AY29" s="25" t="n">
        <v>359</v>
      </c>
      <c r="AZ29" s="20" t="n">
        <v>1240</v>
      </c>
      <c r="BA29" s="25" t="n">
        <v>970</v>
      </c>
      <c r="BB29" s="25" t="n">
        <v>550</v>
      </c>
      <c r="BC29" s="25" t="n">
        <v>420</v>
      </c>
      <c r="BD29" s="22"/>
      <c r="BE29" s="22"/>
      <c r="BF29" s="22"/>
      <c r="BG29" s="22"/>
      <c r="BH29" s="22"/>
      <c r="BI29" s="22"/>
      <c r="BJ29" s="23"/>
      <c r="BK29" s="23"/>
      <c r="BL29" s="23"/>
      <c r="BM29" s="22"/>
      <c r="BN29" s="22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</row>
    <row r="30" s="5" customFormat="true" ht="18.75" hidden="false" customHeight="true" outlineLevel="0" collapsed="false">
      <c r="A30" s="24" t="s">
        <v>36</v>
      </c>
      <c r="B30" s="20" t="n">
        <v>46427</v>
      </c>
      <c r="C30" s="20" t="n">
        <v>14474</v>
      </c>
      <c r="D30" s="20" t="n">
        <v>31953</v>
      </c>
      <c r="E30" s="20" t="n">
        <v>15879</v>
      </c>
      <c r="F30" s="20" t="n">
        <v>6061</v>
      </c>
      <c r="G30" s="20" t="n">
        <v>9818</v>
      </c>
      <c r="H30" s="25" t="n">
        <v>972</v>
      </c>
      <c r="I30" s="25" t="n">
        <v>446</v>
      </c>
      <c r="J30" s="25" t="n">
        <v>526</v>
      </c>
      <c r="K30" s="20" t="n">
        <v>4359</v>
      </c>
      <c r="L30" s="20" t="n">
        <v>1495</v>
      </c>
      <c r="M30" s="20" t="n">
        <v>2864</v>
      </c>
      <c r="N30" s="25" t="n">
        <v>937</v>
      </c>
      <c r="O30" s="25" t="n">
        <v>80</v>
      </c>
      <c r="P30" s="25" t="n">
        <v>858</v>
      </c>
      <c r="Q30" s="20" t="n">
        <v>1583</v>
      </c>
      <c r="R30" s="25" t="n">
        <v>692</v>
      </c>
      <c r="S30" s="25" t="n">
        <v>891</v>
      </c>
      <c r="T30" s="20" t="n">
        <v>2369</v>
      </c>
      <c r="U30" s="25" t="n">
        <v>508</v>
      </c>
      <c r="V30" s="20" t="n">
        <v>1861</v>
      </c>
      <c r="W30" s="26" t="n">
        <v>551</v>
      </c>
      <c r="X30" s="26" t="n">
        <v>551</v>
      </c>
      <c r="Y30" s="26" t="s">
        <v>33</v>
      </c>
      <c r="Z30" s="20" t="n">
        <v>6498</v>
      </c>
      <c r="AA30" s="20" t="n">
        <v>1261</v>
      </c>
      <c r="AB30" s="20" t="n">
        <v>5237</v>
      </c>
      <c r="AC30" s="25" t="n">
        <v>550</v>
      </c>
      <c r="AD30" s="25" t="n">
        <v>124</v>
      </c>
      <c r="AE30" s="25" t="n">
        <v>426</v>
      </c>
      <c r="AF30" s="25" t="n">
        <v>726</v>
      </c>
      <c r="AG30" s="25" t="n">
        <v>139</v>
      </c>
      <c r="AH30" s="25" t="n">
        <v>587</v>
      </c>
      <c r="AI30" s="25" t="s">
        <v>33</v>
      </c>
      <c r="AJ30" s="25" t="s">
        <v>33</v>
      </c>
      <c r="AK30" s="25" t="s">
        <v>33</v>
      </c>
      <c r="AL30" s="25" t="n">
        <v>371</v>
      </c>
      <c r="AM30" s="25" t="n">
        <v>371</v>
      </c>
      <c r="AN30" s="25" t="s">
        <v>33</v>
      </c>
      <c r="AO30" s="25" t="n">
        <v>936</v>
      </c>
      <c r="AP30" s="25" t="n">
        <v>936</v>
      </c>
      <c r="AQ30" s="25" t="s">
        <v>33</v>
      </c>
      <c r="AR30" s="20" t="n">
        <v>4021</v>
      </c>
      <c r="AS30" s="25" t="n">
        <v>651</v>
      </c>
      <c r="AT30" s="20" t="n">
        <v>3370</v>
      </c>
      <c r="AU30" s="20" t="n">
        <v>1967</v>
      </c>
      <c r="AV30" s="25" t="n">
        <v>727</v>
      </c>
      <c r="AW30" s="20" t="n">
        <v>1240</v>
      </c>
      <c r="AX30" s="20" t="n">
        <v>1721</v>
      </c>
      <c r="AY30" s="25" t="n">
        <v>293</v>
      </c>
      <c r="AZ30" s="20" t="n">
        <v>1428</v>
      </c>
      <c r="BA30" s="20" t="n">
        <v>2987</v>
      </c>
      <c r="BB30" s="25" t="n">
        <v>140</v>
      </c>
      <c r="BC30" s="20" t="n">
        <v>2846</v>
      </c>
      <c r="BD30" s="22"/>
      <c r="BE30" s="23"/>
      <c r="BF30" s="22"/>
      <c r="BG30" s="22"/>
      <c r="BH30" s="23"/>
      <c r="BI30" s="22"/>
      <c r="BJ30" s="22"/>
      <c r="BK30" s="23"/>
      <c r="BL30" s="22"/>
      <c r="BM30" s="22"/>
      <c r="BN30" s="23"/>
      <c r="BO30" s="22"/>
      <c r="BP30" s="23"/>
      <c r="BQ30" s="23"/>
      <c r="BR30" s="23"/>
      <c r="BS30" s="23"/>
      <c r="BT30" s="23"/>
      <c r="BU30" s="23"/>
      <c r="BV30" s="23"/>
      <c r="BW30" s="23"/>
      <c r="BX30" s="23"/>
      <c r="BY30" s="22"/>
      <c r="BZ30" s="23"/>
      <c r="CA30" s="23"/>
    </row>
    <row r="31" s="5" customFormat="true" ht="18.75" hidden="false" customHeight="true" outlineLevel="0" collapsed="false">
      <c r="A31" s="24" t="s">
        <v>32</v>
      </c>
      <c r="B31" s="20" t="n">
        <v>22790</v>
      </c>
      <c r="C31" s="20" t="n">
        <v>7289</v>
      </c>
      <c r="D31" s="20" t="n">
        <v>15501</v>
      </c>
      <c r="E31" s="20" t="n">
        <v>5863</v>
      </c>
      <c r="F31" s="20" t="n">
        <v>2042</v>
      </c>
      <c r="G31" s="20" t="n">
        <v>3821</v>
      </c>
      <c r="H31" s="20" t="n">
        <v>1208</v>
      </c>
      <c r="I31" s="25" t="n">
        <v>381</v>
      </c>
      <c r="J31" s="25" t="n">
        <v>827</v>
      </c>
      <c r="K31" s="25" t="n">
        <v>505</v>
      </c>
      <c r="L31" s="25" t="n">
        <v>505</v>
      </c>
      <c r="M31" s="25" t="s">
        <v>33</v>
      </c>
      <c r="N31" s="25" t="n">
        <v>262</v>
      </c>
      <c r="O31" s="25" t="n">
        <v>43</v>
      </c>
      <c r="P31" s="25" t="n">
        <v>219</v>
      </c>
      <c r="Q31" s="20" t="n">
        <v>1830</v>
      </c>
      <c r="R31" s="25" t="n">
        <v>196</v>
      </c>
      <c r="S31" s="20" t="n">
        <v>1634</v>
      </c>
      <c r="T31" s="20" t="n">
        <v>1063</v>
      </c>
      <c r="U31" s="25" t="n">
        <v>358</v>
      </c>
      <c r="V31" s="25" t="n">
        <v>705</v>
      </c>
      <c r="W31" s="26" t="n">
        <v>842</v>
      </c>
      <c r="X31" s="26" t="n">
        <v>87</v>
      </c>
      <c r="Y31" s="26" t="n">
        <v>755</v>
      </c>
      <c r="Z31" s="20" t="n">
        <v>5834</v>
      </c>
      <c r="AA31" s="25" t="n">
        <v>983</v>
      </c>
      <c r="AB31" s="20" t="n">
        <v>4851</v>
      </c>
      <c r="AC31" s="25" t="n">
        <v>222</v>
      </c>
      <c r="AD31" s="25" t="n">
        <v>78</v>
      </c>
      <c r="AE31" s="25" t="n">
        <v>144</v>
      </c>
      <c r="AF31" s="25" t="n">
        <v>173</v>
      </c>
      <c r="AG31" s="25" t="n">
        <v>173</v>
      </c>
      <c r="AH31" s="25" t="s">
        <v>33</v>
      </c>
      <c r="AI31" s="25" t="n">
        <v>18</v>
      </c>
      <c r="AJ31" s="25" t="n">
        <v>18</v>
      </c>
      <c r="AK31" s="25" t="s">
        <v>33</v>
      </c>
      <c r="AL31" s="20" t="n">
        <v>1425</v>
      </c>
      <c r="AM31" s="25" t="n">
        <v>289</v>
      </c>
      <c r="AN31" s="20" t="n">
        <v>1136</v>
      </c>
      <c r="AO31" s="25" t="n">
        <v>731</v>
      </c>
      <c r="AP31" s="25" t="n">
        <v>255</v>
      </c>
      <c r="AQ31" s="25" t="n">
        <v>476</v>
      </c>
      <c r="AR31" s="20" t="n">
        <v>1483</v>
      </c>
      <c r="AS31" s="20" t="n">
        <v>1023</v>
      </c>
      <c r="AT31" s="25" t="n">
        <v>460</v>
      </c>
      <c r="AU31" s="25" t="n">
        <v>869</v>
      </c>
      <c r="AV31" s="25" t="n">
        <v>394</v>
      </c>
      <c r="AW31" s="25" t="n">
        <v>474</v>
      </c>
      <c r="AX31" s="25" t="n">
        <v>160</v>
      </c>
      <c r="AY31" s="25" t="n">
        <v>160</v>
      </c>
      <c r="AZ31" s="25" t="s">
        <v>33</v>
      </c>
      <c r="BA31" s="25" t="n">
        <v>303</v>
      </c>
      <c r="BB31" s="25" t="n">
        <v>303</v>
      </c>
      <c r="BC31" s="25" t="s">
        <v>33</v>
      </c>
      <c r="BD31" s="22"/>
      <c r="BE31" s="22"/>
      <c r="BF31" s="23"/>
      <c r="BG31" s="22"/>
      <c r="BH31" s="23"/>
      <c r="BI31" s="22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</row>
    <row r="32" s="5" customFormat="true" ht="18.75" hidden="false" customHeight="true" outlineLevel="0" collapsed="false">
      <c r="A32" s="19" t="s">
        <v>37</v>
      </c>
      <c r="B32" s="25" t="s">
        <v>33</v>
      </c>
      <c r="C32" s="25" t="s">
        <v>33</v>
      </c>
      <c r="D32" s="25" t="s">
        <v>33</v>
      </c>
      <c r="E32" s="25" t="s">
        <v>33</v>
      </c>
      <c r="F32" s="25" t="s">
        <v>33</v>
      </c>
      <c r="G32" s="25" t="s">
        <v>33</v>
      </c>
      <c r="H32" s="25" t="s">
        <v>33</v>
      </c>
      <c r="I32" s="25" t="s">
        <v>33</v>
      </c>
      <c r="J32" s="25" t="s">
        <v>33</v>
      </c>
      <c r="K32" s="25" t="s">
        <v>33</v>
      </c>
      <c r="L32" s="25" t="s">
        <v>33</v>
      </c>
      <c r="M32" s="25" t="s">
        <v>33</v>
      </c>
      <c r="N32" s="25" t="s">
        <v>33</v>
      </c>
      <c r="O32" s="25" t="s">
        <v>33</v>
      </c>
      <c r="P32" s="25" t="s">
        <v>33</v>
      </c>
      <c r="Q32" s="25" t="s">
        <v>33</v>
      </c>
      <c r="R32" s="25" t="s">
        <v>33</v>
      </c>
      <c r="S32" s="25" t="s">
        <v>33</v>
      </c>
      <c r="T32" s="25" t="s">
        <v>33</v>
      </c>
      <c r="U32" s="25" t="s">
        <v>33</v>
      </c>
      <c r="V32" s="25" t="s">
        <v>33</v>
      </c>
      <c r="W32" s="26" t="s">
        <v>33</v>
      </c>
      <c r="X32" s="26" t="s">
        <v>33</v>
      </c>
      <c r="Y32" s="26" t="s">
        <v>33</v>
      </c>
      <c r="Z32" s="25" t="s">
        <v>33</v>
      </c>
      <c r="AA32" s="25" t="s">
        <v>33</v>
      </c>
      <c r="AB32" s="25" t="s">
        <v>33</v>
      </c>
      <c r="AC32" s="25" t="s">
        <v>33</v>
      </c>
      <c r="AD32" s="25" t="s">
        <v>33</v>
      </c>
      <c r="AE32" s="25" t="s">
        <v>33</v>
      </c>
      <c r="AF32" s="25" t="s">
        <v>33</v>
      </c>
      <c r="AG32" s="25" t="s">
        <v>33</v>
      </c>
      <c r="AH32" s="25" t="s">
        <v>33</v>
      </c>
      <c r="AI32" s="25" t="s">
        <v>33</v>
      </c>
      <c r="AJ32" s="25" t="s">
        <v>33</v>
      </c>
      <c r="AK32" s="25" t="s">
        <v>33</v>
      </c>
      <c r="AL32" s="25" t="s">
        <v>33</v>
      </c>
      <c r="AM32" s="25" t="s">
        <v>33</v>
      </c>
      <c r="AN32" s="25" t="s">
        <v>33</v>
      </c>
      <c r="AO32" s="25" t="s">
        <v>33</v>
      </c>
      <c r="AP32" s="25" t="s">
        <v>33</v>
      </c>
      <c r="AQ32" s="25" t="s">
        <v>33</v>
      </c>
      <c r="AR32" s="25" t="s">
        <v>33</v>
      </c>
      <c r="AS32" s="25" t="s">
        <v>33</v>
      </c>
      <c r="AT32" s="25" t="s">
        <v>33</v>
      </c>
      <c r="AU32" s="25" t="s">
        <v>33</v>
      </c>
      <c r="AV32" s="25" t="s">
        <v>33</v>
      </c>
      <c r="AW32" s="25" t="s">
        <v>33</v>
      </c>
      <c r="AX32" s="25" t="s">
        <v>33</v>
      </c>
      <c r="AY32" s="25" t="s">
        <v>33</v>
      </c>
      <c r="AZ32" s="25" t="s">
        <v>33</v>
      </c>
      <c r="BA32" s="25" t="s">
        <v>33</v>
      </c>
      <c r="BB32" s="25" t="s">
        <v>33</v>
      </c>
      <c r="BC32" s="25" t="s">
        <v>33</v>
      </c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</row>
    <row r="33" s="5" customFormat="true" ht="18.75" hidden="false" customHeight="true" outlineLevel="0" collapsed="false">
      <c r="A33" s="19" t="s">
        <v>38</v>
      </c>
      <c r="B33" s="25" t="s">
        <v>33</v>
      </c>
      <c r="C33" s="25" t="s">
        <v>33</v>
      </c>
      <c r="D33" s="25" t="s">
        <v>33</v>
      </c>
      <c r="E33" s="25" t="s">
        <v>33</v>
      </c>
      <c r="F33" s="25" t="s">
        <v>33</v>
      </c>
      <c r="G33" s="25" t="s">
        <v>33</v>
      </c>
      <c r="H33" s="25" t="s">
        <v>33</v>
      </c>
      <c r="I33" s="25" t="s">
        <v>33</v>
      </c>
      <c r="J33" s="25" t="s">
        <v>33</v>
      </c>
      <c r="K33" s="25" t="s">
        <v>33</v>
      </c>
      <c r="L33" s="25" t="s">
        <v>33</v>
      </c>
      <c r="M33" s="25" t="s">
        <v>33</v>
      </c>
      <c r="N33" s="25" t="s">
        <v>33</v>
      </c>
      <c r="O33" s="25" t="s">
        <v>33</v>
      </c>
      <c r="P33" s="25" t="s">
        <v>33</v>
      </c>
      <c r="Q33" s="25" t="s">
        <v>33</v>
      </c>
      <c r="R33" s="25" t="s">
        <v>33</v>
      </c>
      <c r="S33" s="25" t="s">
        <v>33</v>
      </c>
      <c r="T33" s="25" t="s">
        <v>33</v>
      </c>
      <c r="U33" s="25" t="s">
        <v>33</v>
      </c>
      <c r="V33" s="25" t="s">
        <v>33</v>
      </c>
      <c r="W33" s="26" t="s">
        <v>33</v>
      </c>
      <c r="X33" s="26" t="s">
        <v>33</v>
      </c>
      <c r="Y33" s="26" t="s">
        <v>33</v>
      </c>
      <c r="Z33" s="25" t="s">
        <v>33</v>
      </c>
      <c r="AA33" s="25" t="s">
        <v>33</v>
      </c>
      <c r="AB33" s="25" t="s">
        <v>33</v>
      </c>
      <c r="AC33" s="25" t="s">
        <v>33</v>
      </c>
      <c r="AD33" s="25" t="s">
        <v>33</v>
      </c>
      <c r="AE33" s="25" t="s">
        <v>33</v>
      </c>
      <c r="AF33" s="25" t="s">
        <v>33</v>
      </c>
      <c r="AG33" s="25" t="s">
        <v>33</v>
      </c>
      <c r="AH33" s="25" t="s">
        <v>33</v>
      </c>
      <c r="AI33" s="25" t="s">
        <v>33</v>
      </c>
      <c r="AJ33" s="25" t="s">
        <v>33</v>
      </c>
      <c r="AK33" s="25" t="s">
        <v>33</v>
      </c>
      <c r="AL33" s="25" t="s">
        <v>33</v>
      </c>
      <c r="AM33" s="25" t="s">
        <v>33</v>
      </c>
      <c r="AN33" s="25" t="s">
        <v>33</v>
      </c>
      <c r="AO33" s="25" t="s">
        <v>33</v>
      </c>
      <c r="AP33" s="25" t="s">
        <v>33</v>
      </c>
      <c r="AQ33" s="25" t="s">
        <v>33</v>
      </c>
      <c r="AR33" s="25" t="s">
        <v>33</v>
      </c>
      <c r="AS33" s="25" t="s">
        <v>33</v>
      </c>
      <c r="AT33" s="25" t="s">
        <v>33</v>
      </c>
      <c r="AU33" s="25" t="s">
        <v>33</v>
      </c>
      <c r="AV33" s="25" t="s">
        <v>33</v>
      </c>
      <c r="AW33" s="25" t="s">
        <v>33</v>
      </c>
      <c r="AX33" s="25" t="s">
        <v>33</v>
      </c>
      <c r="AY33" s="25" t="s">
        <v>33</v>
      </c>
      <c r="AZ33" s="25" t="s">
        <v>33</v>
      </c>
      <c r="BA33" s="25" t="s">
        <v>33</v>
      </c>
      <c r="BB33" s="25" t="s">
        <v>33</v>
      </c>
      <c r="BC33" s="25" t="s">
        <v>33</v>
      </c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</row>
    <row r="34" s="17" customFormat="true" ht="18.75" hidden="false" customHeight="true" outlineLevel="0" collapsed="false">
      <c r="A34" s="6" t="s">
        <v>40</v>
      </c>
      <c r="B34" s="14" t="n">
        <v>3876313</v>
      </c>
      <c r="C34" s="14" t="n">
        <v>794367</v>
      </c>
      <c r="D34" s="14" t="n">
        <v>3081946</v>
      </c>
      <c r="E34" s="14" t="n">
        <v>485185</v>
      </c>
      <c r="F34" s="14" t="n">
        <v>124533</v>
      </c>
      <c r="G34" s="14" t="n">
        <v>360652</v>
      </c>
      <c r="H34" s="14" t="n">
        <v>132117</v>
      </c>
      <c r="I34" s="14" t="n">
        <v>35377</v>
      </c>
      <c r="J34" s="14" t="n">
        <v>96740</v>
      </c>
      <c r="K34" s="14" t="n">
        <v>250189</v>
      </c>
      <c r="L34" s="14" t="n">
        <v>78044</v>
      </c>
      <c r="M34" s="14" t="n">
        <v>172145</v>
      </c>
      <c r="N34" s="14" t="n">
        <v>174467</v>
      </c>
      <c r="O34" s="14" t="n">
        <v>40849</v>
      </c>
      <c r="P34" s="14" t="n">
        <v>133618</v>
      </c>
      <c r="Q34" s="14" t="n">
        <v>127835</v>
      </c>
      <c r="R34" s="14" t="n">
        <v>26719</v>
      </c>
      <c r="S34" s="14" t="n">
        <v>101116</v>
      </c>
      <c r="T34" s="14" t="n">
        <v>132391</v>
      </c>
      <c r="U34" s="14" t="n">
        <v>16144</v>
      </c>
      <c r="V34" s="14" t="n">
        <v>116247</v>
      </c>
      <c r="W34" s="15" t="n">
        <v>166416</v>
      </c>
      <c r="X34" s="15" t="n">
        <v>41139</v>
      </c>
      <c r="Y34" s="15" t="n">
        <v>125277</v>
      </c>
      <c r="Z34" s="14" t="n">
        <v>363793</v>
      </c>
      <c r="AA34" s="14" t="n">
        <v>79230</v>
      </c>
      <c r="AB34" s="14" t="n">
        <v>284564</v>
      </c>
      <c r="AC34" s="14" t="n">
        <v>57081</v>
      </c>
      <c r="AD34" s="14" t="n">
        <v>4069</v>
      </c>
      <c r="AE34" s="14" t="n">
        <v>53012</v>
      </c>
      <c r="AF34" s="14" t="n">
        <v>373672</v>
      </c>
      <c r="AG34" s="14" t="n">
        <v>78496</v>
      </c>
      <c r="AH34" s="14" t="n">
        <v>295177</v>
      </c>
      <c r="AI34" s="14" t="n">
        <v>122914</v>
      </c>
      <c r="AJ34" s="14" t="n">
        <v>22638</v>
      </c>
      <c r="AK34" s="14" t="n">
        <v>100276</v>
      </c>
      <c r="AL34" s="14" t="n">
        <v>304266</v>
      </c>
      <c r="AM34" s="14" t="n">
        <v>40825</v>
      </c>
      <c r="AN34" s="14" t="n">
        <v>263441</v>
      </c>
      <c r="AO34" s="14" t="n">
        <v>156506</v>
      </c>
      <c r="AP34" s="14" t="n">
        <v>31245</v>
      </c>
      <c r="AQ34" s="14" t="n">
        <v>125261</v>
      </c>
      <c r="AR34" s="14" t="n">
        <v>227051</v>
      </c>
      <c r="AS34" s="14" t="n">
        <v>40081</v>
      </c>
      <c r="AT34" s="14" t="n">
        <v>186971</v>
      </c>
      <c r="AU34" s="14" t="n">
        <v>258897</v>
      </c>
      <c r="AV34" s="14" t="n">
        <v>43939</v>
      </c>
      <c r="AW34" s="14" t="n">
        <v>214957</v>
      </c>
      <c r="AX34" s="14" t="n">
        <v>191478</v>
      </c>
      <c r="AY34" s="14" t="n">
        <v>39108</v>
      </c>
      <c r="AZ34" s="14" t="n">
        <v>152370</v>
      </c>
      <c r="BA34" s="14" t="n">
        <v>352055</v>
      </c>
      <c r="BB34" s="14" t="n">
        <v>51932</v>
      </c>
      <c r="BC34" s="14" t="n">
        <v>300124</v>
      </c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</row>
    <row r="35" s="5" customFormat="true" ht="18.75" hidden="false" customHeight="true" outlineLevel="0" collapsed="false">
      <c r="A35" s="19" t="s">
        <v>25</v>
      </c>
      <c r="B35" s="20" t="n">
        <v>499481</v>
      </c>
      <c r="C35" s="20" t="n">
        <v>70219</v>
      </c>
      <c r="D35" s="20" t="n">
        <v>429262</v>
      </c>
      <c r="E35" s="20" t="n">
        <v>72990</v>
      </c>
      <c r="F35" s="20" t="n">
        <v>9575</v>
      </c>
      <c r="G35" s="20" t="n">
        <v>63415</v>
      </c>
      <c r="H35" s="20" t="n">
        <v>19845</v>
      </c>
      <c r="I35" s="20" t="n">
        <v>2804</v>
      </c>
      <c r="J35" s="20" t="n">
        <v>17041</v>
      </c>
      <c r="K35" s="20" t="n">
        <v>29182</v>
      </c>
      <c r="L35" s="20" t="n">
        <v>7642</v>
      </c>
      <c r="M35" s="20" t="n">
        <v>21540</v>
      </c>
      <c r="N35" s="20" t="n">
        <v>7545</v>
      </c>
      <c r="O35" s="20" t="n">
        <v>1170</v>
      </c>
      <c r="P35" s="20" t="n">
        <v>6375</v>
      </c>
      <c r="Q35" s="20" t="n">
        <v>10688</v>
      </c>
      <c r="R35" s="20" t="n">
        <v>1279</v>
      </c>
      <c r="S35" s="20" t="n">
        <v>9410</v>
      </c>
      <c r="T35" s="20" t="n">
        <v>23219</v>
      </c>
      <c r="U35" s="25" t="n">
        <v>928</v>
      </c>
      <c r="V35" s="20" t="n">
        <v>22291</v>
      </c>
      <c r="W35" s="21" t="n">
        <v>26799</v>
      </c>
      <c r="X35" s="21" t="n">
        <v>4807</v>
      </c>
      <c r="Y35" s="21" t="n">
        <v>21992</v>
      </c>
      <c r="Z35" s="20" t="n">
        <v>88001</v>
      </c>
      <c r="AA35" s="20" t="n">
        <v>14773</v>
      </c>
      <c r="AB35" s="20" t="n">
        <v>73228</v>
      </c>
      <c r="AC35" s="20" t="n">
        <v>24680</v>
      </c>
      <c r="AD35" s="25" t="n">
        <v>706</v>
      </c>
      <c r="AE35" s="20" t="n">
        <v>23974</v>
      </c>
      <c r="AF35" s="20" t="n">
        <v>35287</v>
      </c>
      <c r="AG35" s="20" t="n">
        <v>6010</v>
      </c>
      <c r="AH35" s="20" t="n">
        <v>29276</v>
      </c>
      <c r="AI35" s="20" t="n">
        <v>9763</v>
      </c>
      <c r="AJ35" s="20" t="n">
        <v>1260</v>
      </c>
      <c r="AK35" s="20" t="n">
        <v>8503</v>
      </c>
      <c r="AL35" s="20" t="n">
        <v>31943</v>
      </c>
      <c r="AM35" s="20" t="n">
        <v>3520</v>
      </c>
      <c r="AN35" s="20" t="n">
        <v>28423</v>
      </c>
      <c r="AO35" s="20" t="n">
        <v>29254</v>
      </c>
      <c r="AP35" s="20" t="n">
        <v>3960</v>
      </c>
      <c r="AQ35" s="20" t="n">
        <v>25294</v>
      </c>
      <c r="AR35" s="20" t="n">
        <v>18926</v>
      </c>
      <c r="AS35" s="20" t="n">
        <v>2566</v>
      </c>
      <c r="AT35" s="20" t="n">
        <v>16360</v>
      </c>
      <c r="AU35" s="20" t="n">
        <v>13979</v>
      </c>
      <c r="AV35" s="20" t="n">
        <v>1484</v>
      </c>
      <c r="AW35" s="20" t="n">
        <v>12495</v>
      </c>
      <c r="AX35" s="20" t="n">
        <v>22038</v>
      </c>
      <c r="AY35" s="20" t="n">
        <v>3661</v>
      </c>
      <c r="AZ35" s="20" t="n">
        <v>18377</v>
      </c>
      <c r="BA35" s="20" t="n">
        <v>35342</v>
      </c>
      <c r="BB35" s="20" t="n">
        <v>4073</v>
      </c>
      <c r="BC35" s="20" t="n">
        <v>31270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3"/>
      <c r="BU35" s="22"/>
      <c r="BV35" s="22"/>
      <c r="BW35" s="22"/>
      <c r="BX35" s="22"/>
      <c r="BY35" s="22"/>
      <c r="BZ35" s="22"/>
      <c r="CA35" s="22"/>
    </row>
    <row r="36" s="5" customFormat="true" ht="18.75" hidden="false" customHeight="true" outlineLevel="0" collapsed="false">
      <c r="A36" s="19" t="s">
        <v>26</v>
      </c>
      <c r="B36" s="20" t="n">
        <v>1638560</v>
      </c>
      <c r="C36" s="20" t="n">
        <v>283588</v>
      </c>
      <c r="D36" s="20" t="n">
        <v>1354972</v>
      </c>
      <c r="E36" s="20" t="n">
        <v>167189</v>
      </c>
      <c r="F36" s="20" t="n">
        <v>38321</v>
      </c>
      <c r="G36" s="20" t="n">
        <v>128867</v>
      </c>
      <c r="H36" s="20" t="n">
        <v>52212</v>
      </c>
      <c r="I36" s="20" t="n">
        <v>14198</v>
      </c>
      <c r="J36" s="20" t="n">
        <v>38014</v>
      </c>
      <c r="K36" s="20" t="n">
        <v>103925</v>
      </c>
      <c r="L36" s="20" t="n">
        <v>26564</v>
      </c>
      <c r="M36" s="20" t="n">
        <v>77361</v>
      </c>
      <c r="N36" s="20" t="n">
        <v>76291</v>
      </c>
      <c r="O36" s="20" t="n">
        <v>15541</v>
      </c>
      <c r="P36" s="20" t="n">
        <v>60750</v>
      </c>
      <c r="Q36" s="20" t="n">
        <v>63981</v>
      </c>
      <c r="R36" s="20" t="n">
        <v>10809</v>
      </c>
      <c r="S36" s="20" t="n">
        <v>53173</v>
      </c>
      <c r="T36" s="20" t="n">
        <v>53590</v>
      </c>
      <c r="U36" s="20" t="n">
        <v>5176</v>
      </c>
      <c r="V36" s="20" t="n">
        <v>48415</v>
      </c>
      <c r="W36" s="21" t="n">
        <v>61375</v>
      </c>
      <c r="X36" s="21" t="n">
        <v>14224</v>
      </c>
      <c r="Y36" s="21" t="n">
        <v>47151</v>
      </c>
      <c r="Z36" s="20" t="n">
        <v>144275</v>
      </c>
      <c r="AA36" s="20" t="n">
        <v>26597</v>
      </c>
      <c r="AB36" s="20" t="n">
        <v>117678</v>
      </c>
      <c r="AC36" s="20" t="n">
        <v>9256</v>
      </c>
      <c r="AD36" s="25" t="s">
        <v>44</v>
      </c>
      <c r="AE36" s="25" t="s">
        <v>44</v>
      </c>
      <c r="AF36" s="25" t="s">
        <v>44</v>
      </c>
      <c r="AG36" s="25" t="s">
        <v>44</v>
      </c>
      <c r="AH36" s="25" t="s">
        <v>44</v>
      </c>
      <c r="AI36" s="25" t="s">
        <v>44</v>
      </c>
      <c r="AJ36" s="25" t="s">
        <v>44</v>
      </c>
      <c r="AK36" s="20" t="n">
        <v>45260</v>
      </c>
      <c r="AL36" s="20" t="n">
        <v>136747</v>
      </c>
      <c r="AM36" s="20" t="n">
        <v>14115</v>
      </c>
      <c r="AN36" s="20" t="n">
        <v>122632</v>
      </c>
      <c r="AO36" s="20" t="n">
        <v>55750</v>
      </c>
      <c r="AP36" s="20" t="n">
        <v>10839</v>
      </c>
      <c r="AQ36" s="20" t="n">
        <v>44911</v>
      </c>
      <c r="AR36" s="20" t="n">
        <v>121636</v>
      </c>
      <c r="AS36" s="20" t="n">
        <v>19168</v>
      </c>
      <c r="AT36" s="20" t="n">
        <v>102468</v>
      </c>
      <c r="AU36" s="20" t="n">
        <v>106102</v>
      </c>
      <c r="AV36" s="20" t="n">
        <v>14841</v>
      </c>
      <c r="AW36" s="20" t="n">
        <v>91260</v>
      </c>
      <c r="AX36" s="20" t="n">
        <v>94870</v>
      </c>
      <c r="AY36" s="20" t="n">
        <v>14781</v>
      </c>
      <c r="AZ36" s="20" t="n">
        <v>80089</v>
      </c>
      <c r="BA36" s="20" t="n">
        <v>157296</v>
      </c>
      <c r="BB36" s="20" t="n">
        <v>18389</v>
      </c>
      <c r="BC36" s="20" t="n">
        <v>138907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s="5" customFormat="true" ht="18.75" hidden="false" customHeight="true" outlineLevel="0" collapsed="false">
      <c r="A37" s="19" t="s">
        <v>27</v>
      </c>
      <c r="B37" s="20" t="n">
        <v>579697</v>
      </c>
      <c r="C37" s="20" t="n">
        <v>92049</v>
      </c>
      <c r="D37" s="20" t="n">
        <v>487647</v>
      </c>
      <c r="E37" s="20" t="n">
        <v>46719</v>
      </c>
      <c r="F37" s="20" t="n">
        <v>11274</v>
      </c>
      <c r="G37" s="20" t="n">
        <v>35446</v>
      </c>
      <c r="H37" s="20" t="n">
        <v>20035</v>
      </c>
      <c r="I37" s="20" t="n">
        <v>4773</v>
      </c>
      <c r="J37" s="20" t="n">
        <v>15262</v>
      </c>
      <c r="K37" s="20" t="n">
        <v>28047</v>
      </c>
      <c r="L37" s="20" t="n">
        <v>9601</v>
      </c>
      <c r="M37" s="20" t="n">
        <v>18446</v>
      </c>
      <c r="N37" s="20" t="n">
        <v>31625</v>
      </c>
      <c r="O37" s="20" t="n">
        <v>5995</v>
      </c>
      <c r="P37" s="20" t="n">
        <v>25630</v>
      </c>
      <c r="Q37" s="20" t="n">
        <v>18870</v>
      </c>
      <c r="R37" s="20" t="n">
        <v>3611</v>
      </c>
      <c r="S37" s="20" t="n">
        <v>15259</v>
      </c>
      <c r="T37" s="20" t="n">
        <v>23874</v>
      </c>
      <c r="U37" s="20" t="n">
        <v>1719</v>
      </c>
      <c r="V37" s="20" t="n">
        <v>22155</v>
      </c>
      <c r="W37" s="21" t="n">
        <v>27732</v>
      </c>
      <c r="X37" s="21" t="n">
        <v>6245</v>
      </c>
      <c r="Y37" s="21" t="n">
        <v>21487</v>
      </c>
      <c r="Z37" s="20" t="n">
        <v>54710</v>
      </c>
      <c r="AA37" s="20" t="n">
        <v>8450</v>
      </c>
      <c r="AB37" s="20" t="n">
        <v>46260</v>
      </c>
      <c r="AC37" s="20" t="n">
        <v>11576</v>
      </c>
      <c r="AD37" s="25" t="n">
        <v>443</v>
      </c>
      <c r="AE37" s="20" t="n">
        <v>11133</v>
      </c>
      <c r="AF37" s="20" t="n">
        <v>46266</v>
      </c>
      <c r="AG37" s="20" t="n">
        <v>7523</v>
      </c>
      <c r="AH37" s="20" t="n">
        <v>38743</v>
      </c>
      <c r="AI37" s="20" t="n">
        <v>21429</v>
      </c>
      <c r="AJ37" s="20" t="n">
        <v>2275</v>
      </c>
      <c r="AK37" s="20" t="n">
        <v>19153</v>
      </c>
      <c r="AL37" s="20" t="n">
        <v>65012</v>
      </c>
      <c r="AM37" s="20" t="n">
        <v>4904</v>
      </c>
      <c r="AN37" s="20" t="n">
        <v>60108</v>
      </c>
      <c r="AO37" s="20" t="n">
        <v>24085</v>
      </c>
      <c r="AP37" s="20" t="n">
        <v>3162</v>
      </c>
      <c r="AQ37" s="20" t="n">
        <v>20923</v>
      </c>
      <c r="AR37" s="20" t="n">
        <v>37929</v>
      </c>
      <c r="AS37" s="20" t="n">
        <v>5554</v>
      </c>
      <c r="AT37" s="20" t="n">
        <v>32375</v>
      </c>
      <c r="AU37" s="20" t="n">
        <v>35864</v>
      </c>
      <c r="AV37" s="20" t="n">
        <v>5089</v>
      </c>
      <c r="AW37" s="20" t="n">
        <v>30775</v>
      </c>
      <c r="AX37" s="20" t="n">
        <v>27052</v>
      </c>
      <c r="AY37" s="20" t="n">
        <v>5035</v>
      </c>
      <c r="AZ37" s="20" t="n">
        <v>22017</v>
      </c>
      <c r="BA37" s="20" t="n">
        <v>58870</v>
      </c>
      <c r="BB37" s="20" t="n">
        <v>6397</v>
      </c>
      <c r="BC37" s="20" t="n">
        <v>52473</v>
      </c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s="5" customFormat="true" ht="18.75" hidden="false" customHeight="true" outlineLevel="0" collapsed="false">
      <c r="A38" s="19" t="s">
        <v>28</v>
      </c>
      <c r="B38" s="20" t="n">
        <v>458834</v>
      </c>
      <c r="C38" s="20" t="n">
        <v>106482</v>
      </c>
      <c r="D38" s="20" t="n">
        <v>352351</v>
      </c>
      <c r="E38" s="20" t="n">
        <v>57174</v>
      </c>
      <c r="F38" s="20" t="n">
        <v>18230</v>
      </c>
      <c r="G38" s="20" t="n">
        <v>38944</v>
      </c>
      <c r="H38" s="20" t="n">
        <v>14716</v>
      </c>
      <c r="I38" s="20" t="n">
        <v>4116</v>
      </c>
      <c r="J38" s="20" t="n">
        <v>10600</v>
      </c>
      <c r="K38" s="20" t="n">
        <v>32862</v>
      </c>
      <c r="L38" s="20" t="n">
        <v>11234</v>
      </c>
      <c r="M38" s="20" t="n">
        <v>21628</v>
      </c>
      <c r="N38" s="20" t="n">
        <v>19852</v>
      </c>
      <c r="O38" s="20" t="n">
        <v>5835</v>
      </c>
      <c r="P38" s="20" t="n">
        <v>14017</v>
      </c>
      <c r="Q38" s="20" t="n">
        <v>11260</v>
      </c>
      <c r="R38" s="20" t="n">
        <v>2670</v>
      </c>
      <c r="S38" s="20" t="n">
        <v>8590</v>
      </c>
      <c r="T38" s="20" t="n">
        <v>11675</v>
      </c>
      <c r="U38" s="20" t="n">
        <v>2485</v>
      </c>
      <c r="V38" s="20" t="n">
        <v>9190</v>
      </c>
      <c r="W38" s="21" t="n">
        <v>19938</v>
      </c>
      <c r="X38" s="21" t="n">
        <v>5623</v>
      </c>
      <c r="Y38" s="21" t="n">
        <v>14314</v>
      </c>
      <c r="Z38" s="20" t="n">
        <v>28390</v>
      </c>
      <c r="AA38" s="20" t="n">
        <v>10153</v>
      </c>
      <c r="AB38" s="20" t="n">
        <v>18237</v>
      </c>
      <c r="AC38" s="20" t="n">
        <v>7380</v>
      </c>
      <c r="AD38" s="25" t="n">
        <v>766</v>
      </c>
      <c r="AE38" s="20" t="n">
        <v>6614</v>
      </c>
      <c r="AF38" s="20" t="n">
        <v>44990</v>
      </c>
      <c r="AG38" s="20" t="n">
        <v>9453</v>
      </c>
      <c r="AH38" s="20" t="n">
        <v>35536</v>
      </c>
      <c r="AI38" s="20" t="n">
        <v>18008</v>
      </c>
      <c r="AJ38" s="20" t="n">
        <v>3659</v>
      </c>
      <c r="AK38" s="20" t="n">
        <v>14349</v>
      </c>
      <c r="AL38" s="20" t="n">
        <v>37675</v>
      </c>
      <c r="AM38" s="20" t="n">
        <v>6183</v>
      </c>
      <c r="AN38" s="20" t="n">
        <v>31493</v>
      </c>
      <c r="AO38" s="20" t="n">
        <v>23110</v>
      </c>
      <c r="AP38" s="20" t="n">
        <v>3793</v>
      </c>
      <c r="AQ38" s="20" t="n">
        <v>19317</v>
      </c>
      <c r="AR38" s="20" t="n">
        <v>16894</v>
      </c>
      <c r="AS38" s="20" t="n">
        <v>3759</v>
      </c>
      <c r="AT38" s="20" t="n">
        <v>13134</v>
      </c>
      <c r="AU38" s="20" t="n">
        <v>45731</v>
      </c>
      <c r="AV38" s="20" t="n">
        <v>6184</v>
      </c>
      <c r="AW38" s="20" t="n">
        <v>39547</v>
      </c>
      <c r="AX38" s="20" t="n">
        <v>19714</v>
      </c>
      <c r="AY38" s="20" t="n">
        <v>4386</v>
      </c>
      <c r="AZ38" s="20" t="n">
        <v>15328</v>
      </c>
      <c r="BA38" s="20" t="n">
        <v>49465</v>
      </c>
      <c r="BB38" s="20" t="n">
        <v>7953</v>
      </c>
      <c r="BC38" s="20" t="n">
        <v>41513</v>
      </c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s="5" customFormat="true" ht="18.75" hidden="false" customHeight="true" outlineLevel="0" collapsed="false">
      <c r="A39" s="19" t="s">
        <v>29</v>
      </c>
      <c r="B39" s="20" t="n">
        <f aca="false">SUM(B40:B42)</f>
        <v>332110</v>
      </c>
      <c r="C39" s="20" t="n">
        <f aca="false">SUM(C40:C42)</f>
        <v>95414</v>
      </c>
      <c r="D39" s="20" t="n">
        <f aca="false">SUM(D40:D42)</f>
        <v>236697</v>
      </c>
      <c r="E39" s="20" t="n">
        <f aca="false">SUM(E40:E42)</f>
        <v>65420</v>
      </c>
      <c r="F39" s="20" t="n">
        <f aca="false">SUM(F40:F42)</f>
        <v>19162</v>
      </c>
      <c r="G39" s="20" t="n">
        <f aca="false">SUM(G40:G42)</f>
        <v>46259</v>
      </c>
      <c r="H39" s="20" t="n">
        <f aca="false">SUM(H40:H42)</f>
        <v>12655</v>
      </c>
      <c r="I39" s="20" t="n">
        <f aca="false">SUM(I40:I42)</f>
        <v>4976</v>
      </c>
      <c r="J39" s="20" t="n">
        <f aca="false">SUM(J40:J42)</f>
        <v>7679</v>
      </c>
      <c r="K39" s="20" t="n">
        <f aca="false">SUM(K40:K42)</f>
        <v>22424</v>
      </c>
      <c r="L39" s="20" t="n">
        <f aca="false">SUM(L40:L42)</f>
        <v>9560</v>
      </c>
      <c r="M39" s="20" t="n">
        <f aca="false">SUM(M40:M42)</f>
        <v>12863</v>
      </c>
      <c r="N39" s="20" t="n">
        <f aca="false">SUM(N40:N42)</f>
        <v>18756</v>
      </c>
      <c r="O39" s="20" t="n">
        <f aca="false">SUM(O40:O42)</f>
        <v>5219</v>
      </c>
      <c r="P39" s="20" t="n">
        <f aca="false">SUM(P40:P42)</f>
        <v>13537</v>
      </c>
      <c r="Q39" s="20" t="n">
        <f aca="false">SUM(Q40:Q42)</f>
        <v>10974</v>
      </c>
      <c r="R39" s="20" t="n">
        <f aca="false">SUM(R40:R42)</f>
        <v>3448</v>
      </c>
      <c r="S39" s="20" t="n">
        <f aca="false">SUM(S40:S42)</f>
        <v>7527</v>
      </c>
      <c r="T39" s="20" t="n">
        <f aca="false">SUM(T40:T42)</f>
        <v>9481</v>
      </c>
      <c r="U39" s="20" t="n">
        <f aca="false">SUM(U40:U42)</f>
        <v>1729</v>
      </c>
      <c r="V39" s="20" t="n">
        <f aca="false">SUM(V40:V42)</f>
        <v>7752</v>
      </c>
      <c r="W39" s="21" t="n">
        <f aca="false">SUM(W40:W42)</f>
        <v>17920</v>
      </c>
      <c r="X39" s="21" t="n">
        <f aca="false">SUM(X40:X42)</f>
        <v>4148</v>
      </c>
      <c r="Y39" s="21" t="n">
        <f aca="false">SUM(Y40:Y42)</f>
        <v>13772</v>
      </c>
      <c r="Z39" s="20" t="n">
        <f aca="false">SUM(Z40:Z42)</f>
        <v>27356</v>
      </c>
      <c r="AA39" s="20" t="n">
        <f aca="false">SUM(AA40:AA42)</f>
        <v>8523</v>
      </c>
      <c r="AB39" s="20" t="n">
        <f aca="false">SUM(AB40:AB42)</f>
        <v>18832</v>
      </c>
      <c r="AC39" s="20" t="n">
        <f aca="false">SUM(AC40:AC42)</f>
        <v>2636</v>
      </c>
      <c r="AD39" s="20" t="n">
        <f aca="false">SUM(AD40:AD42)</f>
        <v>400</v>
      </c>
      <c r="AE39" s="20" t="n">
        <f aca="false">SUM(AE40:AE42)</f>
        <v>2236</v>
      </c>
      <c r="AF39" s="20" t="n">
        <f aca="false">SUM(AF40:AF42)</f>
        <v>27910</v>
      </c>
      <c r="AG39" s="20" t="n">
        <f aca="false">SUM(AG40:AG42)</f>
        <v>10603</v>
      </c>
      <c r="AH39" s="20" t="n">
        <f aca="false">SUM(AH40:AH42)</f>
        <v>17306</v>
      </c>
      <c r="AI39" s="20" t="n">
        <f aca="false">SUM(AI40:AI42)</f>
        <v>11508</v>
      </c>
      <c r="AJ39" s="20" t="n">
        <f aca="false">SUM(AJ40:AJ42)</f>
        <v>2711</v>
      </c>
      <c r="AK39" s="20" t="n">
        <f aca="false">SUM(AK40:AK42)</f>
        <v>8799</v>
      </c>
      <c r="AL39" s="20" t="n">
        <f aca="false">SUM(AL40:AL42)</f>
        <v>16988</v>
      </c>
      <c r="AM39" s="20" t="n">
        <f aca="false">SUM(AM40:AM42)</f>
        <v>3546</v>
      </c>
      <c r="AN39" s="20" t="n">
        <f aca="false">SUM(AN40:AN42)</f>
        <v>13442</v>
      </c>
      <c r="AO39" s="20" t="n">
        <f aca="false">SUM(AO40:AO42)</f>
        <v>10515</v>
      </c>
      <c r="AP39" s="20" t="n">
        <f aca="false">SUM(AP40:AP42)</f>
        <v>2504</v>
      </c>
      <c r="AQ39" s="20" t="n">
        <f aca="false">SUM(AQ40:AQ42)</f>
        <v>8011</v>
      </c>
      <c r="AR39" s="20" t="n">
        <f aca="false">SUM(AR40:AR42)</f>
        <v>16661</v>
      </c>
      <c r="AS39" s="20" t="n">
        <f aca="false">SUM(AS40:AS42)</f>
        <v>2430</v>
      </c>
      <c r="AT39" s="20" t="n">
        <f aca="false">SUM(AT40:AT42)</f>
        <v>14231</v>
      </c>
      <c r="AU39" s="20" t="n">
        <f aca="false">SUM(AU40:AU42)</f>
        <v>24574</v>
      </c>
      <c r="AV39" s="20" t="n">
        <f aca="false">SUM(AV40:AV42)</f>
        <v>6325</v>
      </c>
      <c r="AW39" s="20" t="n">
        <f aca="false">SUM(AW40:AW42)</f>
        <v>18249</v>
      </c>
      <c r="AX39" s="20" t="n">
        <f aca="false">SUM(AX40:AX42)</f>
        <v>13127</v>
      </c>
      <c r="AY39" s="20" t="n">
        <f aca="false">SUM(AY40:AY42)</f>
        <v>4491</v>
      </c>
      <c r="AZ39" s="20" t="n">
        <f aca="false">SUM(AZ40:AZ42)</f>
        <v>8636</v>
      </c>
      <c r="BA39" s="20" t="n">
        <f aca="false">SUM(BA40:BA42)</f>
        <v>23206</v>
      </c>
      <c r="BB39" s="20" t="n">
        <f aca="false">SUM(BB40:BB42)</f>
        <v>5642</v>
      </c>
      <c r="BC39" s="20" t="n">
        <f aca="false">SUM(BC40:BC42)</f>
        <v>17564</v>
      </c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</row>
    <row r="40" s="5" customFormat="true" ht="18.75" hidden="false" customHeight="true" outlineLevel="0" collapsed="false">
      <c r="A40" s="24" t="s">
        <v>30</v>
      </c>
      <c r="B40" s="20" t="n">
        <v>253498</v>
      </c>
      <c r="C40" s="20" t="n">
        <v>71023</v>
      </c>
      <c r="D40" s="20" t="n">
        <v>182476</v>
      </c>
      <c r="E40" s="20" t="n">
        <v>49503</v>
      </c>
      <c r="F40" s="20" t="n">
        <v>14200</v>
      </c>
      <c r="G40" s="20" t="n">
        <v>35304</v>
      </c>
      <c r="H40" s="20" t="n">
        <v>10451</v>
      </c>
      <c r="I40" s="20" t="n">
        <v>4201</v>
      </c>
      <c r="J40" s="20" t="n">
        <v>6250</v>
      </c>
      <c r="K40" s="20" t="n">
        <v>13790</v>
      </c>
      <c r="L40" s="20" t="n">
        <v>5986</v>
      </c>
      <c r="M40" s="20" t="n">
        <v>7803</v>
      </c>
      <c r="N40" s="20" t="n">
        <v>12117</v>
      </c>
      <c r="O40" s="20" t="n">
        <v>3198</v>
      </c>
      <c r="P40" s="20" t="n">
        <v>8919</v>
      </c>
      <c r="Q40" s="20" t="n">
        <v>7266</v>
      </c>
      <c r="R40" s="20" t="n">
        <v>2430</v>
      </c>
      <c r="S40" s="20" t="n">
        <v>4836</v>
      </c>
      <c r="T40" s="20" t="n">
        <v>7628</v>
      </c>
      <c r="U40" s="20" t="n">
        <v>1214</v>
      </c>
      <c r="V40" s="20" t="n">
        <v>6414</v>
      </c>
      <c r="W40" s="21" t="n">
        <v>15094</v>
      </c>
      <c r="X40" s="21" t="n">
        <v>3194</v>
      </c>
      <c r="Y40" s="21" t="n">
        <v>11900</v>
      </c>
      <c r="Z40" s="20" t="n">
        <v>22822</v>
      </c>
      <c r="AA40" s="20" t="n">
        <v>6759</v>
      </c>
      <c r="AB40" s="20" t="n">
        <v>16063</v>
      </c>
      <c r="AC40" s="20" t="n">
        <v>2532</v>
      </c>
      <c r="AD40" s="25" t="n">
        <v>296</v>
      </c>
      <c r="AE40" s="20" t="n">
        <v>2236</v>
      </c>
      <c r="AF40" s="20" t="n">
        <v>21111</v>
      </c>
      <c r="AG40" s="20" t="n">
        <v>8255</v>
      </c>
      <c r="AH40" s="20" t="n">
        <v>12856</v>
      </c>
      <c r="AI40" s="20" t="n">
        <v>9743</v>
      </c>
      <c r="AJ40" s="20" t="n">
        <v>2304</v>
      </c>
      <c r="AK40" s="20" t="n">
        <v>7440</v>
      </c>
      <c r="AL40" s="20" t="n">
        <v>11338</v>
      </c>
      <c r="AM40" s="20" t="n">
        <v>2386</v>
      </c>
      <c r="AN40" s="20" t="n">
        <v>8952</v>
      </c>
      <c r="AO40" s="20" t="n">
        <v>9512</v>
      </c>
      <c r="AP40" s="20" t="n">
        <v>2207</v>
      </c>
      <c r="AQ40" s="20" t="n">
        <v>7305</v>
      </c>
      <c r="AR40" s="20" t="n">
        <v>12772</v>
      </c>
      <c r="AS40" s="20" t="n">
        <v>1919</v>
      </c>
      <c r="AT40" s="20" t="n">
        <v>10853</v>
      </c>
      <c r="AU40" s="20" t="n">
        <v>18294</v>
      </c>
      <c r="AV40" s="20" t="n">
        <v>5194</v>
      </c>
      <c r="AW40" s="20" t="n">
        <v>13100</v>
      </c>
      <c r="AX40" s="20" t="n">
        <v>8680</v>
      </c>
      <c r="AY40" s="20" t="n">
        <v>2887</v>
      </c>
      <c r="AZ40" s="20" t="n">
        <v>5793</v>
      </c>
      <c r="BA40" s="20" t="n">
        <v>20845</v>
      </c>
      <c r="BB40" s="20" t="n">
        <v>4393</v>
      </c>
      <c r="BC40" s="20" t="n">
        <v>16452</v>
      </c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s="5" customFormat="true" ht="18.75" hidden="false" customHeight="true" outlineLevel="0" collapsed="false">
      <c r="A41" s="24" t="s">
        <v>31</v>
      </c>
      <c r="B41" s="20" t="n">
        <v>76936</v>
      </c>
      <c r="C41" s="20" t="n">
        <v>23628</v>
      </c>
      <c r="D41" s="20" t="n">
        <v>53309</v>
      </c>
      <c r="E41" s="20" t="n">
        <v>15917</v>
      </c>
      <c r="F41" s="20" t="n">
        <v>4962</v>
      </c>
      <c r="G41" s="20" t="n">
        <v>10955</v>
      </c>
      <c r="H41" s="20" t="n">
        <v>2085</v>
      </c>
      <c r="I41" s="25" t="n">
        <v>656</v>
      </c>
      <c r="J41" s="20" t="n">
        <v>1429</v>
      </c>
      <c r="K41" s="20" t="n">
        <v>8273</v>
      </c>
      <c r="L41" s="20" t="n">
        <v>3213</v>
      </c>
      <c r="M41" s="20" t="n">
        <v>5060</v>
      </c>
      <c r="N41" s="20" t="n">
        <v>6639</v>
      </c>
      <c r="O41" s="20" t="n">
        <v>2021</v>
      </c>
      <c r="P41" s="20" t="n">
        <v>4618</v>
      </c>
      <c r="Q41" s="20" t="n">
        <v>2997</v>
      </c>
      <c r="R41" s="25" t="n">
        <v>984</v>
      </c>
      <c r="S41" s="20" t="n">
        <v>2013</v>
      </c>
      <c r="T41" s="20" t="n">
        <v>1833</v>
      </c>
      <c r="U41" s="25" t="n">
        <v>495</v>
      </c>
      <c r="V41" s="20" t="n">
        <v>1338</v>
      </c>
      <c r="W41" s="21" t="n">
        <v>2591</v>
      </c>
      <c r="X41" s="26" t="n">
        <v>954</v>
      </c>
      <c r="Y41" s="21" t="n">
        <v>1637</v>
      </c>
      <c r="Z41" s="20" t="n">
        <v>4534</v>
      </c>
      <c r="AA41" s="20" t="n">
        <v>1764</v>
      </c>
      <c r="AB41" s="20" t="n">
        <v>2769</v>
      </c>
      <c r="AC41" s="25" t="n">
        <v>100</v>
      </c>
      <c r="AD41" s="25" t="n">
        <v>100</v>
      </c>
      <c r="AE41" s="25" t="s">
        <v>33</v>
      </c>
      <c r="AF41" s="20" t="n">
        <v>6689</v>
      </c>
      <c r="AG41" s="20" t="n">
        <v>2238</v>
      </c>
      <c r="AH41" s="20" t="n">
        <v>4450</v>
      </c>
      <c r="AI41" s="20" t="n">
        <v>1714</v>
      </c>
      <c r="AJ41" s="25" t="n">
        <v>356</v>
      </c>
      <c r="AK41" s="20" t="n">
        <v>1359</v>
      </c>
      <c r="AL41" s="20" t="n">
        <v>5650</v>
      </c>
      <c r="AM41" s="20" t="n">
        <v>1160</v>
      </c>
      <c r="AN41" s="20" t="n">
        <v>4490</v>
      </c>
      <c r="AO41" s="20" t="n">
        <v>1003</v>
      </c>
      <c r="AP41" s="25" t="n">
        <v>297</v>
      </c>
      <c r="AQ41" s="25" t="n">
        <v>706</v>
      </c>
      <c r="AR41" s="20" t="n">
        <v>3889</v>
      </c>
      <c r="AS41" s="25" t="n">
        <v>511</v>
      </c>
      <c r="AT41" s="20" t="n">
        <v>3378</v>
      </c>
      <c r="AU41" s="20" t="n">
        <v>6280</v>
      </c>
      <c r="AV41" s="20" t="n">
        <v>1131</v>
      </c>
      <c r="AW41" s="20" t="n">
        <v>5149</v>
      </c>
      <c r="AX41" s="20" t="n">
        <v>4447</v>
      </c>
      <c r="AY41" s="20" t="n">
        <v>1604</v>
      </c>
      <c r="AZ41" s="20" t="n">
        <v>2843</v>
      </c>
      <c r="BA41" s="20" t="n">
        <v>2296</v>
      </c>
      <c r="BB41" s="20" t="n">
        <v>1184</v>
      </c>
      <c r="BC41" s="20" t="n">
        <v>1112</v>
      </c>
      <c r="BD41" s="22"/>
      <c r="BE41" s="22"/>
      <c r="BF41" s="22"/>
      <c r="BG41" s="22"/>
      <c r="BH41" s="22"/>
      <c r="BI41" s="23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3"/>
      <c r="BU41" s="22"/>
      <c r="BV41" s="22"/>
      <c r="BW41" s="22"/>
      <c r="BX41" s="22"/>
      <c r="BY41" s="22"/>
      <c r="BZ41" s="22"/>
      <c r="CA41" s="22"/>
    </row>
    <row r="42" s="5" customFormat="true" ht="18.75" hidden="false" customHeight="true" outlineLevel="0" collapsed="false">
      <c r="A42" s="24" t="s">
        <v>32</v>
      </c>
      <c r="B42" s="20" t="n">
        <v>1676</v>
      </c>
      <c r="C42" s="25" t="n">
        <v>763</v>
      </c>
      <c r="D42" s="25" t="n">
        <v>912</v>
      </c>
      <c r="E42" s="25" t="s">
        <v>33</v>
      </c>
      <c r="F42" s="25" t="s">
        <v>33</v>
      </c>
      <c r="G42" s="25" t="s">
        <v>33</v>
      </c>
      <c r="H42" s="25" t="n">
        <v>119</v>
      </c>
      <c r="I42" s="25" t="n">
        <v>119</v>
      </c>
      <c r="J42" s="25" t="s">
        <v>33</v>
      </c>
      <c r="K42" s="25" t="n">
        <v>361</v>
      </c>
      <c r="L42" s="25" t="n">
        <v>361</v>
      </c>
      <c r="M42" s="25" t="s">
        <v>33</v>
      </c>
      <c r="N42" s="25" t="s">
        <v>33</v>
      </c>
      <c r="O42" s="25" t="s">
        <v>33</v>
      </c>
      <c r="P42" s="25" t="s">
        <v>33</v>
      </c>
      <c r="Q42" s="25" t="n">
        <v>711</v>
      </c>
      <c r="R42" s="25" t="n">
        <v>34</v>
      </c>
      <c r="S42" s="25" t="n">
        <v>678</v>
      </c>
      <c r="T42" s="25" t="n">
        <v>20</v>
      </c>
      <c r="U42" s="25" t="n">
        <v>20</v>
      </c>
      <c r="V42" s="25" t="s">
        <v>33</v>
      </c>
      <c r="W42" s="26" t="n">
        <v>235</v>
      </c>
      <c r="X42" s="26" t="s">
        <v>33</v>
      </c>
      <c r="Y42" s="26" t="n">
        <v>235</v>
      </c>
      <c r="Z42" s="25" t="s">
        <v>33</v>
      </c>
      <c r="AA42" s="25" t="s">
        <v>33</v>
      </c>
      <c r="AB42" s="25" t="s">
        <v>33</v>
      </c>
      <c r="AC42" s="25" t="n">
        <v>4</v>
      </c>
      <c r="AD42" s="25" t="n">
        <v>4</v>
      </c>
      <c r="AE42" s="25" t="s">
        <v>33</v>
      </c>
      <c r="AF42" s="25" t="n">
        <v>110</v>
      </c>
      <c r="AG42" s="25" t="n">
        <v>110</v>
      </c>
      <c r="AH42" s="25" t="s">
        <v>33</v>
      </c>
      <c r="AI42" s="25" t="n">
        <v>51</v>
      </c>
      <c r="AJ42" s="25" t="n">
        <v>51</v>
      </c>
      <c r="AK42" s="25" t="s">
        <v>33</v>
      </c>
      <c r="AL42" s="25" t="s">
        <v>33</v>
      </c>
      <c r="AM42" s="25" t="s">
        <v>33</v>
      </c>
      <c r="AN42" s="25" t="s">
        <v>33</v>
      </c>
      <c r="AO42" s="25" t="s">
        <v>33</v>
      </c>
      <c r="AP42" s="25" t="s">
        <v>33</v>
      </c>
      <c r="AQ42" s="25" t="s">
        <v>33</v>
      </c>
      <c r="AR42" s="25" t="s">
        <v>33</v>
      </c>
      <c r="AS42" s="25" t="s">
        <v>33</v>
      </c>
      <c r="AT42" s="25" t="s">
        <v>33</v>
      </c>
      <c r="AU42" s="25" t="s">
        <v>33</v>
      </c>
      <c r="AV42" s="25" t="s">
        <v>33</v>
      </c>
      <c r="AW42" s="25" t="s">
        <v>33</v>
      </c>
      <c r="AX42" s="25" t="s">
        <v>33</v>
      </c>
      <c r="AY42" s="25" t="s">
        <v>33</v>
      </c>
      <c r="AZ42" s="25" t="s">
        <v>33</v>
      </c>
      <c r="BA42" s="25" t="n">
        <v>65</v>
      </c>
      <c r="BB42" s="25" t="n">
        <v>65</v>
      </c>
      <c r="BC42" s="25" t="s">
        <v>33</v>
      </c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</row>
    <row r="43" s="5" customFormat="true" ht="18.75" hidden="false" customHeight="true" outlineLevel="0" collapsed="false">
      <c r="A43" s="19" t="s">
        <v>34</v>
      </c>
      <c r="B43" s="20" t="n">
        <f aca="false">SUM(B44:B46)</f>
        <v>363373</v>
      </c>
      <c r="C43" s="20" t="n">
        <f aca="false">SUM(C44:C46)</f>
        <v>142712</v>
      </c>
      <c r="D43" s="20" t="n">
        <f aca="false">SUM(D44:D46)</f>
        <v>220660</v>
      </c>
      <c r="E43" s="20" t="n">
        <f aca="false">SUM(E44:E46)</f>
        <v>75692</v>
      </c>
      <c r="F43" s="20" t="n">
        <f aca="false">SUM(F44:F46)</f>
        <v>27971</v>
      </c>
      <c r="G43" s="20" t="n">
        <f aca="false">SUM(G44:G46)</f>
        <v>47721</v>
      </c>
      <c r="H43" s="20" t="n">
        <f aca="false">SUM(H44:H46)</f>
        <v>12653</v>
      </c>
      <c r="I43" s="20" t="n">
        <f aca="false">SUM(I44:I46)</f>
        <v>4511</v>
      </c>
      <c r="J43" s="20" t="n">
        <f aca="false">SUM(J44:J46)</f>
        <v>8142</v>
      </c>
      <c r="K43" s="20" t="n">
        <f aca="false">SUM(K44:K46)</f>
        <v>33750</v>
      </c>
      <c r="L43" s="20" t="n">
        <f aca="false">SUM(L44:L46)</f>
        <v>13443</v>
      </c>
      <c r="M43" s="20" t="n">
        <f aca="false">SUM(M44:M46)</f>
        <v>20308</v>
      </c>
      <c r="N43" s="20" t="n">
        <f aca="false">SUM(N44:N46)</f>
        <v>20398</v>
      </c>
      <c r="O43" s="20" t="n">
        <f aca="false">SUM(O44:O46)</f>
        <v>7089</v>
      </c>
      <c r="P43" s="20" t="n">
        <f aca="false">SUM(P44:P46)</f>
        <v>13309</v>
      </c>
      <c r="Q43" s="20" t="n">
        <f aca="false">SUM(Q44:Q46)</f>
        <v>12061</v>
      </c>
      <c r="R43" s="20" t="n">
        <f aca="false">SUM(R44:R46)</f>
        <v>4903</v>
      </c>
      <c r="S43" s="20" t="n">
        <f aca="false">SUM(S44:S46)</f>
        <v>7159</v>
      </c>
      <c r="T43" s="20" t="n">
        <f aca="false">SUM(T44:T46)</f>
        <v>10551</v>
      </c>
      <c r="U43" s="20" t="n">
        <f aca="false">SUM(U44:U46)</f>
        <v>4108</v>
      </c>
      <c r="V43" s="20" t="n">
        <f aca="false">SUM(V44:V46)</f>
        <v>6443</v>
      </c>
      <c r="W43" s="21" t="n">
        <f aca="false">SUM(W44:W46)</f>
        <v>12652</v>
      </c>
      <c r="X43" s="21" t="n">
        <f aca="false">SUM(X44:X46)</f>
        <v>6091</v>
      </c>
      <c r="Y43" s="21" t="n">
        <f aca="false">SUM(Y44:Y46)</f>
        <v>6561</v>
      </c>
      <c r="Z43" s="20" t="n">
        <f aca="false">SUM(Z44:Z46)</f>
        <v>21061</v>
      </c>
      <c r="AA43" s="20" t="n">
        <f aca="false">SUM(AA44:AA46)</f>
        <v>10733</v>
      </c>
      <c r="AB43" s="20" t="n">
        <f aca="false">SUM(AB44:AB46)</f>
        <v>10327</v>
      </c>
      <c r="AC43" s="20" t="n">
        <f aca="false">SUM(AC44:AC46)</f>
        <v>1552</v>
      </c>
      <c r="AD43" s="20" t="n">
        <f aca="false">SUM(AD44:AD46)</f>
        <v>783</v>
      </c>
      <c r="AE43" s="20" t="n">
        <f aca="false">SUM(AE44:AE46)</f>
        <v>769</v>
      </c>
      <c r="AF43" s="20" t="n">
        <f aca="false">SUM(AF44:AF46)</f>
        <v>39035</v>
      </c>
      <c r="AG43" s="20" t="n">
        <f aca="false">SUM(AG44:AG46)</f>
        <v>14469</v>
      </c>
      <c r="AH43" s="20" t="n">
        <f aca="false">SUM(AH44:AH46)</f>
        <v>24565</v>
      </c>
      <c r="AI43" s="20" t="n">
        <f aca="false">SUM(AI44:AI46)</f>
        <v>8330</v>
      </c>
      <c r="AJ43" s="20" t="n">
        <f aca="false">SUM(AJ44:AJ46)</f>
        <v>4117</v>
      </c>
      <c r="AK43" s="20" t="n">
        <f aca="false">SUM(AK44:AK46)</f>
        <v>4211</v>
      </c>
      <c r="AL43" s="20" t="n">
        <f aca="false">SUM(AL44:AL46)</f>
        <v>15788</v>
      </c>
      <c r="AM43" s="20" t="n">
        <f aca="false">SUM(AM44:AM46)</f>
        <v>8446</v>
      </c>
      <c r="AN43" s="20" t="n">
        <f aca="false">SUM(AN44:AN46)</f>
        <v>7342</v>
      </c>
      <c r="AO43" s="20" t="n">
        <f aca="false">SUM(AO44:AO46)</f>
        <v>9644</v>
      </c>
      <c r="AP43" s="20" t="n">
        <f aca="false">SUM(AP44:AP46)</f>
        <v>3195</v>
      </c>
      <c r="AQ43" s="20" t="n">
        <f aca="false">SUM(AQ44:AQ46)</f>
        <v>6448</v>
      </c>
      <c r="AR43" s="20" t="n">
        <f aca="false">SUM(AR44:AR46)</f>
        <v>15006</v>
      </c>
      <c r="AS43" s="20" t="n">
        <f aca="false">SUM(AS44:AS46)</f>
        <v>6603</v>
      </c>
      <c r="AT43" s="20" t="n">
        <f aca="false">SUM(AT44:AT46)</f>
        <v>8402</v>
      </c>
      <c r="AU43" s="20" t="n">
        <f aca="false">SUM(AU44:AU46)</f>
        <v>32647</v>
      </c>
      <c r="AV43" s="20" t="n">
        <f aca="false">SUM(AV44:AV46)</f>
        <v>10016</v>
      </c>
      <c r="AW43" s="20" t="n">
        <f aca="false">SUM(AW44:AW46)</f>
        <v>22631</v>
      </c>
      <c r="AX43" s="20" t="n">
        <f aca="false">SUM(AX44:AX46)</f>
        <v>14678</v>
      </c>
      <c r="AY43" s="20" t="n">
        <f aca="false">SUM(AY44:AY46)</f>
        <v>6755</v>
      </c>
      <c r="AZ43" s="20" t="n">
        <f aca="false">SUM(AZ44:AZ46)</f>
        <v>7923</v>
      </c>
      <c r="BA43" s="20" t="n">
        <f aca="false">SUM(BA44:BA46)</f>
        <v>27876</v>
      </c>
      <c r="BB43" s="20" t="n">
        <f aca="false">SUM(BB44:BB46)</f>
        <v>9479</v>
      </c>
      <c r="BC43" s="20" t="n">
        <f aca="false">SUM(BC44:BC46)</f>
        <v>18397</v>
      </c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</row>
    <row r="44" s="5" customFormat="true" ht="18.75" hidden="false" customHeight="true" outlineLevel="0" collapsed="false">
      <c r="A44" s="24" t="s">
        <v>35</v>
      </c>
      <c r="B44" s="20" t="n">
        <v>172603</v>
      </c>
      <c r="C44" s="20" t="n">
        <v>71331</v>
      </c>
      <c r="D44" s="20" t="n">
        <v>101272</v>
      </c>
      <c r="E44" s="20" t="n">
        <v>41081</v>
      </c>
      <c r="F44" s="20" t="n">
        <v>14494</v>
      </c>
      <c r="G44" s="20" t="n">
        <v>26587</v>
      </c>
      <c r="H44" s="20" t="n">
        <v>5649</v>
      </c>
      <c r="I44" s="20" t="n">
        <v>1794</v>
      </c>
      <c r="J44" s="20" t="n">
        <v>3855</v>
      </c>
      <c r="K44" s="20" t="n">
        <v>17688</v>
      </c>
      <c r="L44" s="20" t="n">
        <v>6874</v>
      </c>
      <c r="M44" s="20" t="n">
        <v>10814</v>
      </c>
      <c r="N44" s="20" t="n">
        <v>8129</v>
      </c>
      <c r="O44" s="20" t="n">
        <v>3389</v>
      </c>
      <c r="P44" s="20" t="n">
        <v>4740</v>
      </c>
      <c r="Q44" s="20" t="n">
        <v>6563</v>
      </c>
      <c r="R44" s="20" t="n">
        <v>2293</v>
      </c>
      <c r="S44" s="20" t="n">
        <v>4270</v>
      </c>
      <c r="T44" s="20" t="n">
        <v>5095</v>
      </c>
      <c r="U44" s="20" t="n">
        <v>1617</v>
      </c>
      <c r="V44" s="20" t="n">
        <v>3478</v>
      </c>
      <c r="W44" s="21" t="n">
        <v>5199</v>
      </c>
      <c r="X44" s="21" t="n">
        <v>2577</v>
      </c>
      <c r="Y44" s="21" t="n">
        <v>2622</v>
      </c>
      <c r="Z44" s="20" t="n">
        <v>7579</v>
      </c>
      <c r="AA44" s="20" t="n">
        <v>5838</v>
      </c>
      <c r="AB44" s="20" t="n">
        <v>1741</v>
      </c>
      <c r="AC44" s="25" t="n">
        <v>510</v>
      </c>
      <c r="AD44" s="25" t="n">
        <v>416</v>
      </c>
      <c r="AE44" s="25" t="n">
        <v>94</v>
      </c>
      <c r="AF44" s="20" t="n">
        <v>14242</v>
      </c>
      <c r="AG44" s="20" t="n">
        <v>8062</v>
      </c>
      <c r="AH44" s="20" t="n">
        <v>6179</v>
      </c>
      <c r="AI44" s="20" t="n">
        <v>3746</v>
      </c>
      <c r="AJ44" s="20" t="n">
        <v>2205</v>
      </c>
      <c r="AK44" s="20" t="n">
        <v>1540</v>
      </c>
      <c r="AL44" s="20" t="n">
        <v>9127</v>
      </c>
      <c r="AM44" s="20" t="n">
        <v>4680</v>
      </c>
      <c r="AN44" s="20" t="n">
        <v>4447</v>
      </c>
      <c r="AO44" s="20" t="n">
        <v>5161</v>
      </c>
      <c r="AP44" s="20" t="n">
        <v>1324</v>
      </c>
      <c r="AQ44" s="20" t="n">
        <v>3837</v>
      </c>
      <c r="AR44" s="20" t="n">
        <v>5482</v>
      </c>
      <c r="AS44" s="20" t="n">
        <v>2774</v>
      </c>
      <c r="AT44" s="20" t="n">
        <v>2708</v>
      </c>
      <c r="AU44" s="20" t="n">
        <v>18442</v>
      </c>
      <c r="AV44" s="20" t="n">
        <v>4559</v>
      </c>
      <c r="AW44" s="20" t="n">
        <v>13883</v>
      </c>
      <c r="AX44" s="20" t="n">
        <v>5664</v>
      </c>
      <c r="AY44" s="20" t="n">
        <v>3011</v>
      </c>
      <c r="AZ44" s="20" t="n">
        <v>2653</v>
      </c>
      <c r="BA44" s="20" t="n">
        <v>13246</v>
      </c>
      <c r="BB44" s="20" t="n">
        <v>5423</v>
      </c>
      <c r="BC44" s="20" t="n">
        <v>7823</v>
      </c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s="5" customFormat="true" ht="18.75" hidden="false" customHeight="true" outlineLevel="0" collapsed="false">
      <c r="A45" s="24" t="s">
        <v>36</v>
      </c>
      <c r="B45" s="20" t="n">
        <v>114021</v>
      </c>
      <c r="C45" s="20" t="n">
        <v>40178</v>
      </c>
      <c r="D45" s="20" t="n">
        <v>73842</v>
      </c>
      <c r="E45" s="20" t="n">
        <v>25618</v>
      </c>
      <c r="F45" s="20" t="n">
        <v>9546</v>
      </c>
      <c r="G45" s="20" t="n">
        <v>16072</v>
      </c>
      <c r="H45" s="20" t="n">
        <v>3591</v>
      </c>
      <c r="I45" s="20" t="n">
        <v>1594</v>
      </c>
      <c r="J45" s="20" t="n">
        <v>1997</v>
      </c>
      <c r="K45" s="20" t="n">
        <v>9748</v>
      </c>
      <c r="L45" s="20" t="n">
        <v>4363</v>
      </c>
      <c r="M45" s="20" t="n">
        <v>5385</v>
      </c>
      <c r="N45" s="20" t="n">
        <v>6651</v>
      </c>
      <c r="O45" s="20" t="n">
        <v>1795</v>
      </c>
      <c r="P45" s="20" t="n">
        <v>4856</v>
      </c>
      <c r="Q45" s="20" t="n">
        <v>3440</v>
      </c>
      <c r="R45" s="20" t="n">
        <v>1407</v>
      </c>
      <c r="S45" s="20" t="n">
        <v>2033</v>
      </c>
      <c r="T45" s="20" t="n">
        <v>2612</v>
      </c>
      <c r="U45" s="20" t="n">
        <v>1597</v>
      </c>
      <c r="V45" s="20" t="n">
        <v>1015</v>
      </c>
      <c r="W45" s="21" t="n">
        <v>5167</v>
      </c>
      <c r="X45" s="21" t="n">
        <v>2324</v>
      </c>
      <c r="Y45" s="21" t="n">
        <v>2843</v>
      </c>
      <c r="Z45" s="20" t="n">
        <v>9595</v>
      </c>
      <c r="AA45" s="20" t="n">
        <v>2732</v>
      </c>
      <c r="AB45" s="20" t="n">
        <v>6863</v>
      </c>
      <c r="AC45" s="25" t="n">
        <v>548</v>
      </c>
      <c r="AD45" s="25" t="n">
        <v>233</v>
      </c>
      <c r="AE45" s="25" t="n">
        <v>315</v>
      </c>
      <c r="AF45" s="20" t="n">
        <v>13580</v>
      </c>
      <c r="AG45" s="20" t="n">
        <v>3647</v>
      </c>
      <c r="AH45" s="20" t="n">
        <v>9933</v>
      </c>
      <c r="AI45" s="20" t="n">
        <v>2788</v>
      </c>
      <c r="AJ45" s="25" t="n">
        <v>787</v>
      </c>
      <c r="AK45" s="20" t="n">
        <v>2000</v>
      </c>
      <c r="AL45" s="20" t="n">
        <v>3214</v>
      </c>
      <c r="AM45" s="20" t="n">
        <v>2038</v>
      </c>
      <c r="AN45" s="20" t="n">
        <v>1176</v>
      </c>
      <c r="AO45" s="20" t="n">
        <v>3267</v>
      </c>
      <c r="AP45" s="20" t="n">
        <v>1144</v>
      </c>
      <c r="AQ45" s="20" t="n">
        <v>2122</v>
      </c>
      <c r="AR45" s="20" t="n">
        <v>6296</v>
      </c>
      <c r="AS45" s="20" t="n">
        <v>1779</v>
      </c>
      <c r="AT45" s="20" t="n">
        <v>4517</v>
      </c>
      <c r="AU45" s="20" t="n">
        <v>9902</v>
      </c>
      <c r="AV45" s="20" t="n">
        <v>2589</v>
      </c>
      <c r="AW45" s="20" t="n">
        <v>7313</v>
      </c>
      <c r="AX45" s="20" t="n">
        <v>4669</v>
      </c>
      <c r="AY45" s="20" t="n">
        <v>1533</v>
      </c>
      <c r="AZ45" s="20" t="n">
        <v>3136</v>
      </c>
      <c r="BA45" s="20" t="n">
        <v>3336</v>
      </c>
      <c r="BB45" s="20" t="n">
        <v>1070</v>
      </c>
      <c r="BC45" s="20" t="n">
        <v>2266</v>
      </c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3"/>
      <c r="BU45" s="22"/>
      <c r="BV45" s="22"/>
      <c r="BW45" s="22"/>
      <c r="BX45" s="22"/>
      <c r="BY45" s="22"/>
      <c r="BZ45" s="22"/>
      <c r="CA45" s="23"/>
    </row>
    <row r="46" s="5" customFormat="true" ht="18.75" hidden="false" customHeight="true" outlineLevel="0" collapsed="false">
      <c r="A46" s="24" t="s">
        <v>32</v>
      </c>
      <c r="B46" s="20" t="n">
        <v>76749</v>
      </c>
      <c r="C46" s="20" t="n">
        <v>31203</v>
      </c>
      <c r="D46" s="20" t="n">
        <v>45546</v>
      </c>
      <c r="E46" s="20" t="n">
        <v>8993</v>
      </c>
      <c r="F46" s="20" t="n">
        <v>3931</v>
      </c>
      <c r="G46" s="20" t="n">
        <v>5062</v>
      </c>
      <c r="H46" s="20" t="n">
        <v>3413</v>
      </c>
      <c r="I46" s="20" t="n">
        <v>1123</v>
      </c>
      <c r="J46" s="20" t="n">
        <v>2290</v>
      </c>
      <c r="K46" s="20" t="n">
        <v>6314</v>
      </c>
      <c r="L46" s="20" t="n">
        <v>2206</v>
      </c>
      <c r="M46" s="20" t="n">
        <v>4109</v>
      </c>
      <c r="N46" s="20" t="n">
        <v>5618</v>
      </c>
      <c r="O46" s="20" t="n">
        <v>1905</v>
      </c>
      <c r="P46" s="20" t="n">
        <v>3713</v>
      </c>
      <c r="Q46" s="20" t="n">
        <v>2058</v>
      </c>
      <c r="R46" s="20" t="n">
        <v>1203</v>
      </c>
      <c r="S46" s="25" t="n">
        <v>856</v>
      </c>
      <c r="T46" s="20" t="n">
        <v>2844</v>
      </c>
      <c r="U46" s="25" t="n">
        <v>894</v>
      </c>
      <c r="V46" s="20" t="n">
        <v>1950</v>
      </c>
      <c r="W46" s="21" t="n">
        <v>2286</v>
      </c>
      <c r="X46" s="21" t="n">
        <v>1190</v>
      </c>
      <c r="Y46" s="21" t="n">
        <v>1096</v>
      </c>
      <c r="Z46" s="20" t="n">
        <v>3887</v>
      </c>
      <c r="AA46" s="20" t="n">
        <v>2163</v>
      </c>
      <c r="AB46" s="20" t="n">
        <v>1723</v>
      </c>
      <c r="AC46" s="25" t="n">
        <v>494</v>
      </c>
      <c r="AD46" s="25" t="n">
        <v>134</v>
      </c>
      <c r="AE46" s="25" t="n">
        <v>360</v>
      </c>
      <c r="AF46" s="20" t="n">
        <v>11213</v>
      </c>
      <c r="AG46" s="20" t="n">
        <v>2760</v>
      </c>
      <c r="AH46" s="20" t="n">
        <v>8453</v>
      </c>
      <c r="AI46" s="20" t="n">
        <v>1796</v>
      </c>
      <c r="AJ46" s="20" t="n">
        <v>1125</v>
      </c>
      <c r="AK46" s="25" t="n">
        <v>671</v>
      </c>
      <c r="AL46" s="20" t="n">
        <v>3447</v>
      </c>
      <c r="AM46" s="20" t="n">
        <v>1728</v>
      </c>
      <c r="AN46" s="20" t="n">
        <v>1719</v>
      </c>
      <c r="AO46" s="20" t="n">
        <v>1216</v>
      </c>
      <c r="AP46" s="25" t="n">
        <v>727</v>
      </c>
      <c r="AQ46" s="25" t="n">
        <v>489</v>
      </c>
      <c r="AR46" s="20" t="n">
        <v>3228</v>
      </c>
      <c r="AS46" s="20" t="n">
        <v>2050</v>
      </c>
      <c r="AT46" s="20" t="n">
        <v>1177</v>
      </c>
      <c r="AU46" s="20" t="n">
        <v>4303</v>
      </c>
      <c r="AV46" s="20" t="n">
        <v>2868</v>
      </c>
      <c r="AW46" s="20" t="n">
        <v>1435</v>
      </c>
      <c r="AX46" s="20" t="n">
        <v>4345</v>
      </c>
      <c r="AY46" s="20" t="n">
        <v>2211</v>
      </c>
      <c r="AZ46" s="20" t="n">
        <v>2134</v>
      </c>
      <c r="BA46" s="20" t="n">
        <v>11294</v>
      </c>
      <c r="BB46" s="20" t="n">
        <v>2986</v>
      </c>
      <c r="BC46" s="20" t="n">
        <v>8308</v>
      </c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3"/>
      <c r="BU46" s="23"/>
      <c r="BV46" s="22"/>
      <c r="BW46" s="22"/>
      <c r="BX46" s="22"/>
      <c r="BY46" s="22"/>
      <c r="BZ46" s="22"/>
      <c r="CA46" s="22"/>
    </row>
    <row r="47" s="5" customFormat="true" ht="18.75" hidden="false" customHeight="true" outlineLevel="0" collapsed="false">
      <c r="A47" s="19" t="s">
        <v>37</v>
      </c>
      <c r="B47" s="20" t="n">
        <v>4259</v>
      </c>
      <c r="C47" s="20" t="n">
        <v>3903</v>
      </c>
      <c r="D47" s="25" t="n">
        <v>357</v>
      </c>
      <c r="E47" s="25" t="s">
        <v>33</v>
      </c>
      <c r="F47" s="25" t="s">
        <v>33</v>
      </c>
      <c r="G47" s="25" t="s">
        <v>33</v>
      </c>
      <c r="H47" s="25" t="s">
        <v>33</v>
      </c>
      <c r="I47" s="25" t="s">
        <v>33</v>
      </c>
      <c r="J47" s="25" t="s">
        <v>33</v>
      </c>
      <c r="K47" s="25" t="s">
        <v>33</v>
      </c>
      <c r="L47" s="25" t="s">
        <v>33</v>
      </c>
      <c r="M47" s="25" t="s">
        <v>33</v>
      </c>
      <c r="N47" s="25" t="s">
        <v>33</v>
      </c>
      <c r="O47" s="25" t="s">
        <v>33</v>
      </c>
      <c r="P47" s="25" t="s">
        <v>33</v>
      </c>
      <c r="Q47" s="25" t="s">
        <v>33</v>
      </c>
      <c r="R47" s="25" t="s">
        <v>33</v>
      </c>
      <c r="S47" s="25" t="s">
        <v>33</v>
      </c>
      <c r="T47" s="25" t="s">
        <v>33</v>
      </c>
      <c r="U47" s="25" t="s">
        <v>33</v>
      </c>
      <c r="V47" s="25" t="s">
        <v>33</v>
      </c>
      <c r="W47" s="26" t="s">
        <v>33</v>
      </c>
      <c r="X47" s="26" t="s">
        <v>33</v>
      </c>
      <c r="Y47" s="26" t="s">
        <v>33</v>
      </c>
      <c r="Z47" s="25" t="s">
        <v>33</v>
      </c>
      <c r="AA47" s="25" t="s">
        <v>33</v>
      </c>
      <c r="AB47" s="25" t="s">
        <v>33</v>
      </c>
      <c r="AC47" s="25" t="s">
        <v>33</v>
      </c>
      <c r="AD47" s="25" t="s">
        <v>33</v>
      </c>
      <c r="AE47" s="25" t="s">
        <v>33</v>
      </c>
      <c r="AF47" s="25" t="s">
        <v>33</v>
      </c>
      <c r="AG47" s="25" t="s">
        <v>33</v>
      </c>
      <c r="AH47" s="25" t="s">
        <v>33</v>
      </c>
      <c r="AI47" s="25" t="s">
        <v>33</v>
      </c>
      <c r="AJ47" s="25" t="s">
        <v>33</v>
      </c>
      <c r="AK47" s="25" t="s">
        <v>33</v>
      </c>
      <c r="AL47" s="25" t="n">
        <v>112</v>
      </c>
      <c r="AM47" s="25" t="n">
        <v>112</v>
      </c>
      <c r="AN47" s="25" t="s">
        <v>33</v>
      </c>
      <c r="AO47" s="20" t="n">
        <v>4148</v>
      </c>
      <c r="AP47" s="20" t="n">
        <v>3791</v>
      </c>
      <c r="AQ47" s="25" t="n">
        <v>357</v>
      </c>
      <c r="AR47" s="25" t="s">
        <v>33</v>
      </c>
      <c r="AS47" s="25" t="s">
        <v>33</v>
      </c>
      <c r="AT47" s="25" t="s">
        <v>33</v>
      </c>
      <c r="AU47" s="25" t="s">
        <v>33</v>
      </c>
      <c r="AV47" s="25" t="s">
        <v>33</v>
      </c>
      <c r="AW47" s="25" t="s">
        <v>33</v>
      </c>
      <c r="AX47" s="25" t="s">
        <v>33</v>
      </c>
      <c r="AY47" s="25" t="s">
        <v>33</v>
      </c>
      <c r="AZ47" s="25" t="s">
        <v>33</v>
      </c>
      <c r="BA47" s="25" t="s">
        <v>33</v>
      </c>
      <c r="BB47" s="25" t="s">
        <v>33</v>
      </c>
      <c r="BC47" s="25" t="s">
        <v>33</v>
      </c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</row>
    <row r="48" s="5" customFormat="true" ht="18.75" hidden="false" customHeight="true" outlineLevel="0" collapsed="false">
      <c r="A48" s="33" t="s">
        <v>38</v>
      </c>
      <c r="B48" s="30" t="s">
        <v>33</v>
      </c>
      <c r="C48" s="30" t="s">
        <v>33</v>
      </c>
      <c r="D48" s="30" t="s">
        <v>33</v>
      </c>
      <c r="E48" s="30" t="s">
        <v>33</v>
      </c>
      <c r="F48" s="30" t="s">
        <v>33</v>
      </c>
      <c r="G48" s="30" t="s">
        <v>33</v>
      </c>
      <c r="H48" s="30" t="s">
        <v>33</v>
      </c>
      <c r="I48" s="30" t="s">
        <v>33</v>
      </c>
      <c r="J48" s="30" t="s">
        <v>33</v>
      </c>
      <c r="K48" s="30" t="s">
        <v>33</v>
      </c>
      <c r="L48" s="30" t="s">
        <v>33</v>
      </c>
      <c r="M48" s="30" t="s">
        <v>33</v>
      </c>
      <c r="N48" s="30" t="s">
        <v>33</v>
      </c>
      <c r="O48" s="30" t="s">
        <v>33</v>
      </c>
      <c r="P48" s="30" t="s">
        <v>33</v>
      </c>
      <c r="Q48" s="30" t="s">
        <v>33</v>
      </c>
      <c r="R48" s="30" t="s">
        <v>33</v>
      </c>
      <c r="S48" s="30" t="s">
        <v>33</v>
      </c>
      <c r="T48" s="30" t="s">
        <v>33</v>
      </c>
      <c r="U48" s="30" t="s">
        <v>33</v>
      </c>
      <c r="V48" s="30" t="s">
        <v>33</v>
      </c>
      <c r="W48" s="31" t="s">
        <v>33</v>
      </c>
      <c r="X48" s="31" t="s">
        <v>33</v>
      </c>
      <c r="Y48" s="31" t="s">
        <v>33</v>
      </c>
      <c r="Z48" s="30" t="s">
        <v>33</v>
      </c>
      <c r="AA48" s="30" t="s">
        <v>33</v>
      </c>
      <c r="AB48" s="30" t="s">
        <v>33</v>
      </c>
      <c r="AC48" s="30" t="s">
        <v>33</v>
      </c>
      <c r="AD48" s="30" t="s">
        <v>33</v>
      </c>
      <c r="AE48" s="30" t="s">
        <v>33</v>
      </c>
      <c r="AF48" s="30" t="s">
        <v>33</v>
      </c>
      <c r="AG48" s="30" t="s">
        <v>33</v>
      </c>
      <c r="AH48" s="30" t="s">
        <v>33</v>
      </c>
      <c r="AI48" s="30" t="s">
        <v>33</v>
      </c>
      <c r="AJ48" s="30" t="s">
        <v>33</v>
      </c>
      <c r="AK48" s="30" t="s">
        <v>33</v>
      </c>
      <c r="AL48" s="30" t="s">
        <v>33</v>
      </c>
      <c r="AM48" s="30" t="s">
        <v>33</v>
      </c>
      <c r="AN48" s="30" t="s">
        <v>33</v>
      </c>
      <c r="AO48" s="30" t="s">
        <v>33</v>
      </c>
      <c r="AP48" s="30" t="s">
        <v>33</v>
      </c>
      <c r="AQ48" s="30" t="s">
        <v>33</v>
      </c>
      <c r="AR48" s="30" t="s">
        <v>33</v>
      </c>
      <c r="AS48" s="30" t="s">
        <v>33</v>
      </c>
      <c r="AT48" s="30" t="s">
        <v>33</v>
      </c>
      <c r="AU48" s="30" t="s">
        <v>33</v>
      </c>
      <c r="AV48" s="30" t="s">
        <v>33</v>
      </c>
      <c r="AW48" s="30" t="s">
        <v>33</v>
      </c>
      <c r="AX48" s="30" t="s">
        <v>33</v>
      </c>
      <c r="AY48" s="30" t="s">
        <v>33</v>
      </c>
      <c r="AZ48" s="30" t="s">
        <v>33</v>
      </c>
      <c r="BA48" s="30" t="s">
        <v>33</v>
      </c>
      <c r="BB48" s="30" t="s">
        <v>33</v>
      </c>
      <c r="BC48" s="30" t="s">
        <v>33</v>
      </c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</row>
    <row r="49" customFormat="false" ht="21.75" hidden="false" customHeight="false" outlineLevel="0" collapsed="false">
      <c r="A49" s="32" t="s">
        <v>4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</row>
    <row r="51" customFormat="false" ht="21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</row>
    <row r="52" customFormat="false" ht="21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</row>
    <row r="53" customFormat="false" ht="21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</row>
    <row r="54" customFormat="false" ht="21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</row>
    <row r="55" customFormat="false" ht="21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</row>
    <row r="56" customFormat="false" ht="21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</row>
    <row r="57" customFormat="false" ht="21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</row>
    <row r="58" customFormat="false" ht="21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</row>
    <row r="59" customFormat="false" ht="21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</row>
    <row r="60" customFormat="false" ht="21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</row>
    <row r="61" customFormat="false" ht="21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</row>
    <row r="62" customFormat="false" ht="21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</row>
    <row r="63" customFormat="false" ht="21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</row>
    <row r="64" customFormat="false" ht="21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</row>
    <row r="65" customFormat="false" ht="21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</row>
    <row r="66" customFormat="false" ht="21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</row>
    <row r="67" customFormat="false" ht="21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</row>
    <row r="68" customFormat="false" ht="21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</row>
    <row r="69" customFormat="false" ht="21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</row>
    <row r="70" customFormat="false" ht="21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</row>
    <row r="71" customFormat="false" ht="21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</row>
    <row r="72" customFormat="false" ht="21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</row>
    <row r="73" customFormat="false" ht="21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</row>
    <row r="74" customFormat="false" ht="21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</row>
    <row r="75" customFormat="false" ht="21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</row>
    <row r="76" customFormat="false" ht="21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</row>
    <row r="77" customFormat="false" ht="21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</row>
    <row r="78" customFormat="false" ht="21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</row>
    <row r="79" customFormat="false" ht="21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</row>
    <row r="80" customFormat="false" ht="21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</row>
    <row r="81" customFormat="false" ht="21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</row>
    <row r="82" customFormat="false" ht="21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</row>
    <row r="83" customFormat="false" ht="21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</row>
    <row r="84" customFormat="false" ht="21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</row>
    <row r="190" customFormat="false" ht="21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</row>
    <row r="191" customFormat="false" ht="21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</row>
    <row r="192" customFormat="false" ht="21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</row>
    <row r="193" customFormat="false" ht="21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</row>
    <row r="194" customFormat="false" ht="21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</row>
    <row r="196" customFormat="false" ht="21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</row>
    <row r="197" customFormat="false" ht="21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</row>
    <row r="200" customFormat="false" ht="21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</row>
    <row r="250" customFormat="false" ht="21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</row>
    <row r="493" customFormat="false" ht="21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</row>
    <row r="494" customFormat="false" ht="21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</row>
    <row r="495" customFormat="false" ht="21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</row>
    <row r="496" customFormat="false" ht="21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</row>
    <row r="497" customFormat="false" ht="21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</row>
    <row r="498" customFormat="false" ht="21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</row>
    <row r="499" customFormat="false" ht="21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</row>
    <row r="500" customFormat="false" ht="21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</row>
    <row r="501" customFormat="false" ht="21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</row>
    <row r="502" customFormat="false" ht="21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</row>
    <row r="503" customFormat="false" ht="21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</row>
    <row r="504" customFormat="false" ht="21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</row>
    <row r="505" customFormat="false" ht="21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</row>
    <row r="506" customFormat="false" ht="21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</row>
    <row r="507" customFormat="false" ht="21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</row>
    <row r="508" customFormat="false" ht="21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</row>
    <row r="509" customFormat="false" ht="21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</row>
    <row r="510" customFormat="false" ht="21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</row>
    <row r="511" customFormat="false" ht="21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</row>
    <row r="512" customFormat="false" ht="21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</row>
    <row r="513" customFormat="false" ht="21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</row>
    <row r="514" customFormat="false" ht="21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</row>
    <row r="515" customFormat="false" ht="21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</row>
    <row r="516" customFormat="false" ht="21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</row>
    <row r="517" customFormat="false" ht="21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</row>
    <row r="518" customFormat="false" ht="21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</row>
    <row r="519" customFormat="false" ht="21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</row>
    <row r="520" customFormat="false" ht="21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</row>
    <row r="521" customFormat="false" ht="21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</row>
    <row r="522" customFormat="false" ht="21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</row>
    <row r="523" customFormat="false" ht="21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</row>
    <row r="524" customFormat="false" ht="21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</row>
    <row r="525" customFormat="false" ht="21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</row>
    <row r="526" customFormat="false" ht="21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</row>
    <row r="527" customFormat="false" ht="21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</row>
    <row r="528" customFormat="false" ht="21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</row>
    <row r="529" customFormat="false" ht="21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</row>
    <row r="530" customFormat="false" ht="21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</row>
    <row r="531" customFormat="false" ht="21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</row>
    <row r="532" customFormat="false" ht="21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</row>
    <row r="533" customFormat="false" ht="21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</row>
    <row r="534" customFormat="false" ht="21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</row>
    <row r="535" customFormat="false" ht="21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</row>
    <row r="536" customFormat="false" ht="21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</row>
    <row r="537" customFormat="false" ht="21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</row>
    <row r="538" customFormat="false" ht="21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</row>
    <row r="539" customFormat="false" ht="21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</row>
    <row r="540" customFormat="false" ht="21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</row>
    <row r="541" customFormat="false" ht="21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</row>
    <row r="542" customFormat="false" ht="21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</row>
    <row r="543" customFormat="false" ht="21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</row>
    <row r="544" customFormat="false" ht="21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</row>
    <row r="545" customFormat="false" ht="21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</row>
    <row r="546" customFormat="false" ht="21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</row>
    <row r="547" customFormat="false" ht="21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</row>
    <row r="548" customFormat="false" ht="21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</row>
    <row r="549" customFormat="false" ht="21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</row>
    <row r="550" customFormat="false" ht="21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</row>
    <row r="551" customFormat="false" ht="21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</row>
    <row r="552" customFormat="false" ht="21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</row>
    <row r="553" customFormat="false" ht="21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</row>
    <row r="554" customFormat="false" ht="21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</row>
    <row r="555" customFormat="false" ht="21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</row>
    <row r="556" customFormat="false" ht="21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</row>
    <row r="557" customFormat="false" ht="21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</row>
    <row r="558" customFormat="false" ht="21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</row>
    <row r="559" customFormat="false" ht="21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</row>
    <row r="560" customFormat="false" ht="21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</row>
    <row r="561" customFormat="false" ht="21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</row>
    <row r="562" customFormat="false" ht="21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</row>
    <row r="563" customFormat="false" ht="21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</row>
    <row r="564" customFormat="false" ht="21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</row>
    <row r="565" customFormat="false" ht="21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</row>
    <row r="566" customFormat="false" ht="21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</row>
    <row r="567" customFormat="false" ht="21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</row>
    <row r="568" customFormat="false" ht="21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</row>
    <row r="569" customFormat="false" ht="21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</row>
    <row r="570" customFormat="false" ht="21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</row>
    <row r="571" customFormat="false" ht="21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</row>
    <row r="572" customFormat="false" ht="21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</row>
    <row r="573" customFormat="false" ht="21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</row>
    <row r="574" customFormat="false" ht="21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</row>
    <row r="575" customFormat="false" ht="21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</row>
    <row r="576" customFormat="false" ht="21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</row>
    <row r="577" customFormat="false" ht="21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</row>
    <row r="578" customFormat="false" ht="21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</row>
    <row r="579" customFormat="false" ht="21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</row>
    <row r="580" customFormat="false" ht="21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</row>
    <row r="581" customFormat="false" ht="21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</row>
    <row r="582" customFormat="false" ht="21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</row>
    <row r="583" customFormat="false" ht="21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</row>
    <row r="584" customFormat="false" ht="21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</row>
    <row r="585" customFormat="false" ht="21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</row>
    <row r="586" customFormat="false" ht="21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</row>
    <row r="587" customFormat="false" ht="21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</row>
    <row r="588" customFormat="false" ht="21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</row>
    <row r="589" customFormat="false" ht="21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</row>
    <row r="590" customFormat="false" ht="21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</row>
    <row r="591" customFormat="false" ht="21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</row>
    <row r="592" customFormat="false" ht="21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</row>
    <row r="593" customFormat="false" ht="21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</row>
    <row r="594" customFormat="false" ht="21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</row>
    <row r="595" customFormat="false" ht="21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</row>
    <row r="596" customFormat="false" ht="21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</row>
    <row r="597" customFormat="false" ht="21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</row>
    <row r="598" customFormat="false" ht="21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</row>
    <row r="599" customFormat="false" ht="21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</row>
    <row r="600" customFormat="false" ht="21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</row>
    <row r="601" customFormat="false" ht="21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</row>
    <row r="602" customFormat="false" ht="21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</row>
    <row r="603" customFormat="false" ht="21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</row>
    <row r="604" customFormat="false" ht="21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</row>
    <row r="605" customFormat="false" ht="21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</row>
    <row r="606" customFormat="false" ht="21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</row>
    <row r="607" customFormat="false" ht="21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</row>
    <row r="608" customFormat="false" ht="21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</row>
    <row r="609" customFormat="false" ht="21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</row>
    <row r="610" customFormat="false" ht="21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</row>
    <row r="611" customFormat="false" ht="21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</row>
    <row r="612" customFormat="false" ht="21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</row>
    <row r="613" customFormat="false" ht="21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</row>
    <row r="614" customFormat="false" ht="21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</row>
    <row r="615" customFormat="false" ht="21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</row>
    <row r="616" customFormat="false" ht="21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</row>
    <row r="617" customFormat="false" ht="21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</row>
    <row r="618" customFormat="false" ht="21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</row>
    <row r="619" customFormat="false" ht="21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</row>
    <row r="620" customFormat="false" ht="21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</row>
    <row r="621" customFormat="false" ht="21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</row>
    <row r="622" customFormat="false" ht="21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</row>
    <row r="623" customFormat="false" ht="21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</row>
    <row r="624" customFormat="false" ht="21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</row>
    <row r="625" customFormat="false" ht="21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</row>
    <row r="626" customFormat="false" ht="21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</row>
    <row r="627" customFormat="false" ht="21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</row>
    <row r="628" customFormat="false" ht="21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</row>
    <row r="629" customFormat="false" ht="21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</row>
    <row r="630" customFormat="false" ht="21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</row>
    <row r="631" customFormat="false" ht="21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</row>
    <row r="632" customFormat="false" ht="21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</row>
    <row r="633" customFormat="false" ht="21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</row>
    <row r="634" customFormat="false" ht="21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</row>
    <row r="635" customFormat="false" ht="21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</row>
    <row r="636" customFormat="false" ht="21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</row>
    <row r="637" customFormat="false" ht="21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</row>
    <row r="638" customFormat="false" ht="21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</row>
    <row r="639" customFormat="false" ht="21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</row>
    <row r="640" customFormat="false" ht="21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</row>
    <row r="641" customFormat="false" ht="21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</row>
    <row r="642" customFormat="false" ht="21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</row>
    <row r="643" customFormat="false" ht="21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</row>
    <row r="644" customFormat="false" ht="21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</row>
    <row r="645" customFormat="false" ht="21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</row>
    <row r="646" customFormat="false" ht="21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</row>
    <row r="647" customFormat="false" ht="21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</row>
    <row r="648" customFormat="false" ht="21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</row>
    <row r="649" customFormat="false" ht="21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</row>
    <row r="650" customFormat="false" ht="21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</row>
    <row r="651" customFormat="false" ht="21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</row>
    <row r="652" customFormat="false" ht="21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</row>
    <row r="653" customFormat="false" ht="21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</row>
    <row r="654" customFormat="false" ht="21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</row>
    <row r="655" customFormat="false" ht="21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</row>
    <row r="656" customFormat="false" ht="21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</row>
    <row r="657" customFormat="false" ht="21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</row>
    <row r="658" customFormat="false" ht="21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</row>
    <row r="659" customFormat="false" ht="21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</row>
    <row r="660" customFormat="false" ht="21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</row>
    <row r="661" customFormat="false" ht="21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</row>
    <row r="662" customFormat="false" ht="21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</row>
    <row r="663" customFormat="false" ht="21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</row>
    <row r="664" customFormat="false" ht="21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</row>
    <row r="665" customFormat="false" ht="21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</row>
    <row r="666" customFormat="false" ht="21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</row>
    <row r="667" customFormat="false" ht="21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</row>
    <row r="668" customFormat="false" ht="21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</row>
    <row r="669" customFormat="false" ht="21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</row>
    <row r="670" customFormat="false" ht="21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</row>
    <row r="671" customFormat="false" ht="21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</row>
    <row r="672" customFormat="false" ht="21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</row>
    <row r="673" customFormat="false" ht="21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</row>
    <row r="674" customFormat="false" ht="21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</row>
    <row r="675" customFormat="false" ht="21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</row>
    <row r="676" customFormat="false" ht="21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</row>
    <row r="677" customFormat="false" ht="21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</row>
    <row r="678" customFormat="false" ht="21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</row>
    <row r="679" customFormat="false" ht="21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</row>
    <row r="680" customFormat="false" ht="21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</row>
    <row r="681" customFormat="false" ht="21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</row>
    <row r="682" customFormat="false" ht="21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</row>
    <row r="683" customFormat="false" ht="21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</row>
    <row r="684" customFormat="false" ht="21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</row>
    <row r="685" customFormat="false" ht="21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</row>
    <row r="686" customFormat="false" ht="21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</row>
    <row r="687" customFormat="false" ht="21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</row>
    <row r="688" customFormat="false" ht="21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</row>
    <row r="689" customFormat="false" ht="21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</row>
    <row r="690" customFormat="false" ht="21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</row>
    <row r="691" customFormat="false" ht="21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</row>
    <row r="692" customFormat="false" ht="21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</row>
    <row r="693" customFormat="false" ht="21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</row>
    <row r="694" customFormat="false" ht="21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</row>
    <row r="695" customFormat="false" ht="21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</row>
    <row r="696" customFormat="false" ht="21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</row>
    <row r="697" customFormat="false" ht="21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</row>
    <row r="698" customFormat="false" ht="21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</row>
    <row r="699" customFormat="false" ht="21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</row>
    <row r="700" customFormat="false" ht="21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</row>
    <row r="701" customFormat="false" ht="21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</row>
    <row r="702" customFormat="false" ht="21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</row>
    <row r="703" customFormat="false" ht="21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</row>
    <row r="704" customFormat="false" ht="21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</row>
    <row r="705" customFormat="false" ht="21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</row>
    <row r="706" customFormat="false" ht="21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</row>
    <row r="707" customFormat="false" ht="21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</row>
    <row r="708" customFormat="false" ht="21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</row>
    <row r="709" customFormat="false" ht="21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</row>
    <row r="710" customFormat="false" ht="21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</row>
    <row r="711" customFormat="false" ht="21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</row>
    <row r="712" customFormat="false" ht="21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</row>
    <row r="713" customFormat="false" ht="21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</row>
    <row r="714" customFormat="false" ht="21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</row>
    <row r="715" customFormat="false" ht="21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</row>
    <row r="716" customFormat="false" ht="21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</row>
    <row r="717" customFormat="false" ht="21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</row>
    <row r="718" customFormat="false" ht="21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</row>
    <row r="719" customFormat="false" ht="21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</row>
    <row r="720" customFormat="false" ht="21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</row>
    <row r="721" customFormat="false" ht="21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</row>
    <row r="722" customFormat="false" ht="21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</row>
    <row r="723" customFormat="false" ht="21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</row>
    <row r="724" customFormat="false" ht="21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</row>
    <row r="725" customFormat="false" ht="21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</row>
    <row r="726" customFormat="false" ht="21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</row>
    <row r="727" customFormat="false" ht="21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</row>
    <row r="728" customFormat="false" ht="21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</row>
    <row r="729" customFormat="false" ht="21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</row>
    <row r="730" customFormat="false" ht="21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</row>
    <row r="731" customFormat="false" ht="21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</row>
    <row r="732" customFormat="false" ht="21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</row>
    <row r="733" customFormat="false" ht="21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</row>
    <row r="734" customFormat="false" ht="21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</row>
    <row r="735" customFormat="false" ht="21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</row>
    <row r="736" customFormat="false" ht="21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</row>
    <row r="737" customFormat="false" ht="21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</row>
    <row r="738" customFormat="false" ht="21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</row>
    <row r="739" customFormat="false" ht="21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</row>
    <row r="740" customFormat="false" ht="21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</row>
    <row r="741" customFormat="false" ht="21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</row>
    <row r="742" customFormat="false" ht="21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</row>
    <row r="743" customFormat="false" ht="21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</row>
    <row r="744" customFormat="false" ht="21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</row>
    <row r="745" customFormat="false" ht="21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</row>
    <row r="746" customFormat="false" ht="21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</row>
    <row r="747" customFormat="false" ht="21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</row>
    <row r="748" customFormat="false" ht="21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</row>
    <row r="749" customFormat="false" ht="21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</row>
    <row r="750" customFormat="false" ht="21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</row>
    <row r="751" customFormat="false" ht="21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</row>
    <row r="752" customFormat="false" ht="21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</row>
    <row r="753" customFormat="false" ht="21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</row>
    <row r="754" customFormat="false" ht="21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</row>
    <row r="755" customFormat="false" ht="21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</row>
    <row r="756" customFormat="false" ht="21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</row>
    <row r="757" customFormat="false" ht="21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</row>
    <row r="758" customFormat="false" ht="21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</row>
    <row r="759" customFormat="false" ht="21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</row>
    <row r="760" customFormat="false" ht="21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</row>
    <row r="761" customFormat="false" ht="21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</row>
    <row r="762" customFormat="false" ht="21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</row>
    <row r="763" customFormat="false" ht="21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</row>
    <row r="764" customFormat="false" ht="21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</row>
    <row r="765" customFormat="false" ht="21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</row>
    <row r="766" customFormat="false" ht="21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</row>
    <row r="767" customFormat="false" ht="21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</row>
    <row r="768" customFormat="false" ht="21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</row>
    <row r="769" customFormat="false" ht="21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</row>
    <row r="770" customFormat="false" ht="21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</row>
    <row r="771" customFormat="false" ht="21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</row>
    <row r="772" customFormat="false" ht="21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</row>
    <row r="773" customFormat="false" ht="21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</row>
    <row r="774" customFormat="false" ht="21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</row>
    <row r="775" customFormat="false" ht="21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</row>
    <row r="776" customFormat="false" ht="21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</row>
    <row r="777" customFormat="false" ht="21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</row>
    <row r="778" customFormat="false" ht="21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</row>
    <row r="779" customFormat="false" ht="21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</row>
    <row r="780" customFormat="false" ht="21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</row>
    <row r="781" customFormat="false" ht="21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</row>
    <row r="782" customFormat="false" ht="21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</row>
    <row r="783" customFormat="false" ht="21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</row>
    <row r="784" customFormat="false" ht="21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</row>
    <row r="785" customFormat="false" ht="21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</row>
    <row r="786" customFormat="false" ht="21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</row>
    <row r="787" customFormat="false" ht="21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</row>
    <row r="788" customFormat="false" ht="21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</row>
    <row r="789" customFormat="false" ht="21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</row>
    <row r="790" customFormat="false" ht="21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</row>
    <row r="791" customFormat="false" ht="21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</row>
    <row r="792" customFormat="false" ht="21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</row>
    <row r="793" customFormat="false" ht="21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</row>
    <row r="794" customFormat="false" ht="21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</row>
    <row r="795" customFormat="false" ht="21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</row>
    <row r="796" customFormat="false" ht="21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</row>
    <row r="797" customFormat="false" ht="21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</row>
    <row r="798" customFormat="false" ht="21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</row>
    <row r="799" customFormat="false" ht="21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</row>
    <row r="800" customFormat="false" ht="21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</row>
    <row r="801" customFormat="false" ht="21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</row>
    <row r="802" customFormat="false" ht="21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</row>
    <row r="803" customFormat="false" ht="21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</row>
    <row r="804" customFormat="false" ht="21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</row>
    <row r="805" customFormat="false" ht="21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</row>
    <row r="806" customFormat="false" ht="21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</row>
    <row r="807" customFormat="false" ht="21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</row>
    <row r="808" customFormat="false" ht="21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</row>
    <row r="809" customFormat="false" ht="21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</row>
    <row r="810" customFormat="false" ht="21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</row>
    <row r="811" customFormat="false" ht="21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</row>
    <row r="812" customFormat="false" ht="21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</row>
    <row r="813" customFormat="false" ht="21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</row>
    <row r="814" customFormat="false" ht="21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</row>
    <row r="815" customFormat="false" ht="21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</row>
    <row r="816" customFormat="false" ht="21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</row>
    <row r="817" customFormat="false" ht="21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</row>
    <row r="818" customFormat="false" ht="21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</row>
    <row r="819" customFormat="false" ht="21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</row>
    <row r="820" customFormat="false" ht="21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</row>
    <row r="821" customFormat="false" ht="21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</row>
    <row r="822" customFormat="false" ht="21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</row>
    <row r="823" customFormat="false" ht="21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</row>
    <row r="824" customFormat="false" ht="21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</row>
    <row r="825" customFormat="false" ht="21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</row>
    <row r="826" customFormat="false" ht="21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</row>
    <row r="827" customFormat="false" ht="21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</row>
    <row r="828" customFormat="false" ht="21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</row>
    <row r="829" customFormat="false" ht="21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</row>
    <row r="830" customFormat="false" ht="21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</row>
    <row r="831" customFormat="false" ht="21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</row>
    <row r="832" customFormat="false" ht="21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</row>
    <row r="833" customFormat="false" ht="21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</row>
    <row r="834" customFormat="false" ht="21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</row>
    <row r="835" customFormat="false" ht="21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</row>
    <row r="836" customFormat="false" ht="21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</row>
    <row r="837" customFormat="false" ht="21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</row>
    <row r="838" customFormat="false" ht="21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</row>
    <row r="839" customFormat="false" ht="21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</row>
    <row r="840" customFormat="false" ht="21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</row>
    <row r="841" customFormat="false" ht="21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</row>
    <row r="842" customFormat="false" ht="21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</row>
    <row r="843" customFormat="false" ht="21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</row>
    <row r="844" customFormat="false" ht="21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</row>
    <row r="845" customFormat="false" ht="21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</row>
    <row r="846" customFormat="false" ht="21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</row>
    <row r="847" customFormat="false" ht="21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</row>
    <row r="848" customFormat="false" ht="21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</row>
    <row r="849" customFormat="false" ht="21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</row>
    <row r="850" customFormat="false" ht="21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</row>
    <row r="851" customFormat="false" ht="21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</row>
    <row r="852" customFormat="false" ht="21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</row>
    <row r="853" customFormat="false" ht="21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</row>
    <row r="854" customFormat="false" ht="21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</row>
    <row r="855" customFormat="false" ht="21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</row>
    <row r="856" customFormat="false" ht="21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</row>
    <row r="857" customFormat="false" ht="21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</row>
    <row r="858" customFormat="false" ht="21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</row>
    <row r="859" customFormat="false" ht="21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</row>
    <row r="860" customFormat="false" ht="21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</row>
    <row r="861" customFormat="false" ht="21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</row>
    <row r="862" customFormat="false" ht="21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</row>
    <row r="863" customFormat="false" ht="21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</row>
    <row r="864" customFormat="false" ht="21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</row>
    <row r="865" customFormat="false" ht="21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</row>
    <row r="866" customFormat="false" ht="21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</row>
    <row r="867" customFormat="false" ht="21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</row>
    <row r="868" customFormat="false" ht="21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</row>
    <row r="869" customFormat="false" ht="21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</row>
    <row r="870" customFormat="false" ht="21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</row>
    <row r="871" customFormat="false" ht="21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</row>
    <row r="872" customFormat="false" ht="21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</row>
    <row r="873" customFormat="false" ht="21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</row>
    <row r="874" customFormat="false" ht="21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</row>
    <row r="875" customFormat="false" ht="21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</row>
    <row r="876" customFormat="false" ht="21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</row>
    <row r="877" customFormat="false" ht="21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</row>
    <row r="878" customFormat="false" ht="21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</row>
    <row r="879" customFormat="false" ht="21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</row>
    <row r="880" customFormat="false" ht="21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</row>
    <row r="881" customFormat="false" ht="21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</row>
    <row r="882" customFormat="false" ht="21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</row>
    <row r="883" customFormat="false" ht="21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</row>
    <row r="884" customFormat="false" ht="21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</row>
    <row r="885" customFormat="false" ht="21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</row>
    <row r="886" customFormat="false" ht="21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</row>
    <row r="887" customFormat="false" ht="21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</row>
    <row r="888" customFormat="false" ht="21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</row>
    <row r="889" customFormat="false" ht="21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</row>
    <row r="890" customFormat="false" ht="21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</row>
    <row r="891" customFormat="false" ht="21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</row>
    <row r="892" customFormat="false" ht="21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</row>
    <row r="893" customFormat="false" ht="21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</row>
    <row r="894" customFormat="false" ht="21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</row>
    <row r="895" customFormat="false" ht="21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</row>
    <row r="896" customFormat="false" ht="21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</row>
    <row r="897" customFormat="false" ht="21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</row>
    <row r="898" customFormat="false" ht="21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</row>
    <row r="899" customFormat="false" ht="21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</row>
    <row r="900" customFormat="false" ht="21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</row>
    <row r="901" customFormat="false" ht="21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</row>
    <row r="902" customFormat="false" ht="21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</row>
    <row r="903" customFormat="false" ht="21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</row>
    <row r="904" customFormat="false" ht="21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</row>
    <row r="905" customFormat="false" ht="21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</row>
    <row r="906" customFormat="false" ht="21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</row>
    <row r="907" customFormat="false" ht="21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</row>
    <row r="908" customFormat="false" ht="21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</row>
    <row r="909" customFormat="false" ht="21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</row>
    <row r="910" customFormat="false" ht="21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</row>
    <row r="911" customFormat="false" ht="21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</row>
    <row r="912" customFormat="false" ht="21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</row>
    <row r="913" customFormat="false" ht="21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</row>
    <row r="914" customFormat="false" ht="21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</row>
    <row r="915" customFormat="false" ht="21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</row>
    <row r="916" customFormat="false" ht="21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</row>
    <row r="917" customFormat="false" ht="21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</row>
    <row r="918" customFormat="false" ht="21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</row>
    <row r="919" customFormat="false" ht="21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</row>
    <row r="920" customFormat="false" ht="21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</row>
    <row r="921" customFormat="false" ht="21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</row>
    <row r="922" customFormat="false" ht="21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</row>
    <row r="923" customFormat="false" ht="21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</row>
    <row r="924" customFormat="false" ht="21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</row>
    <row r="925" customFormat="false" ht="21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</row>
    <row r="926" customFormat="false" ht="21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</row>
    <row r="927" customFormat="false" ht="21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</row>
    <row r="928" customFormat="false" ht="21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</row>
    <row r="929" customFormat="false" ht="21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</row>
    <row r="930" customFormat="false" ht="21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</row>
    <row r="931" customFormat="false" ht="21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</row>
    <row r="932" customFormat="false" ht="21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</row>
    <row r="933" customFormat="false" ht="21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</row>
    <row r="934" customFormat="false" ht="21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</row>
    <row r="935" customFormat="false" ht="21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</row>
    <row r="936" customFormat="false" ht="21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</row>
    <row r="937" customFormat="false" ht="21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</row>
    <row r="938" customFormat="false" ht="21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</row>
    <row r="939" customFormat="false" ht="21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</row>
    <row r="940" customFormat="false" ht="21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</row>
    <row r="941" customFormat="false" ht="21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</row>
    <row r="942" customFormat="false" ht="21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</row>
    <row r="943" customFormat="false" ht="21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</row>
    <row r="944" customFormat="false" ht="21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</row>
    <row r="945" customFormat="false" ht="21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</row>
    <row r="946" customFormat="false" ht="21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</row>
    <row r="947" customFormat="false" ht="21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</row>
    <row r="948" customFormat="false" ht="21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</row>
    <row r="949" customFormat="false" ht="21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</row>
    <row r="950" customFormat="false" ht="21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</row>
    <row r="951" customFormat="false" ht="21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</row>
    <row r="952" customFormat="false" ht="21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</row>
    <row r="953" customFormat="false" ht="21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</row>
    <row r="954" customFormat="false" ht="21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</row>
    <row r="955" customFormat="false" ht="21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</row>
    <row r="956" customFormat="false" ht="21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</row>
    <row r="957" customFormat="false" ht="21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</row>
    <row r="958" customFormat="false" ht="21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</row>
    <row r="959" customFormat="false" ht="21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</row>
    <row r="960" customFormat="false" ht="21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</row>
    <row r="961" customFormat="false" ht="21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</row>
    <row r="962" customFormat="false" ht="21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</row>
    <row r="963" customFormat="false" ht="21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</row>
    <row r="964" customFormat="false" ht="21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</row>
    <row r="965" customFormat="false" ht="21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</row>
    <row r="966" customFormat="false" ht="21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</row>
    <row r="967" customFormat="false" ht="21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</row>
    <row r="968" customFormat="false" ht="21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</row>
    <row r="969" customFormat="false" ht="21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</row>
    <row r="970" customFormat="false" ht="21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</row>
    <row r="971" customFormat="false" ht="21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</row>
    <row r="972" customFormat="false" ht="21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</row>
    <row r="973" customFormat="false" ht="21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</row>
    <row r="974" customFormat="false" ht="21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</row>
    <row r="975" customFormat="false" ht="21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</row>
    <row r="976" customFormat="false" ht="21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</row>
    <row r="977" customFormat="false" ht="21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</row>
    <row r="978" customFormat="false" ht="21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</row>
    <row r="979" customFormat="false" ht="21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</row>
    <row r="980" customFormat="false" ht="21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</row>
    <row r="981" customFormat="false" ht="21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</row>
    <row r="982" customFormat="false" ht="21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</row>
    <row r="983" customFormat="false" ht="21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</row>
    <row r="984" customFormat="false" ht="21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</row>
    <row r="985" customFormat="false" ht="21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</row>
    <row r="986" customFormat="false" ht="21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</row>
    <row r="987" customFormat="false" ht="21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</row>
    <row r="988" customFormat="false" ht="21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</row>
    <row r="989" customFormat="false" ht="21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</row>
    <row r="990" customFormat="false" ht="21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</row>
    <row r="991" customFormat="false" ht="21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</row>
    <row r="992" customFormat="false" ht="21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</row>
    <row r="993" customFormat="false" ht="21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</row>
    <row r="994" customFormat="false" ht="21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</row>
    <row r="995" customFormat="false" ht="21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</row>
    <row r="996" customFormat="false" ht="21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</row>
    <row r="997" customFormat="false" ht="21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</row>
    <row r="998" customFormat="false" ht="21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</row>
    <row r="999" customFormat="false" ht="21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</row>
    <row r="1000" customFormat="false" ht="21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</row>
    <row r="1001" customFormat="false" ht="21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</row>
    <row r="1002" customFormat="false" ht="21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</row>
    <row r="1003" customFormat="false" ht="21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</row>
    <row r="1004" customFormat="false" ht="21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</row>
    <row r="1005" customFormat="false" ht="21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</row>
    <row r="1006" customFormat="false" ht="21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</row>
    <row r="1007" customFormat="false" ht="21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</row>
    <row r="1008" customFormat="false" ht="21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</row>
    <row r="1009" customFormat="false" ht="21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</row>
    <row r="1010" customFormat="false" ht="21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</row>
    <row r="1011" customFormat="false" ht="21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</row>
    <row r="1012" customFormat="false" ht="21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</row>
    <row r="1013" customFormat="false" ht="21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</row>
    <row r="1014" customFormat="false" ht="21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</row>
    <row r="1015" customFormat="false" ht="21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</row>
    <row r="1016" customFormat="false" ht="21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</row>
    <row r="1017" customFormat="false" ht="21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</row>
    <row r="1018" customFormat="false" ht="21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</row>
    <row r="1019" customFormat="false" ht="21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</row>
    <row r="1020" customFormat="false" ht="21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</row>
    <row r="1021" customFormat="false" ht="21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</row>
    <row r="1022" customFormat="false" ht="21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</row>
    <row r="1023" customFormat="false" ht="21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</row>
    <row r="1024" customFormat="false" ht="21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</row>
    <row r="1025" customFormat="false" ht="21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</row>
    <row r="1026" customFormat="false" ht="21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</row>
    <row r="1027" customFormat="false" ht="21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</row>
    <row r="1028" customFormat="false" ht="21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</row>
    <row r="1029" customFormat="false" ht="21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</row>
    <row r="1030" customFormat="false" ht="21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</row>
    <row r="1031" customFormat="false" ht="21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</row>
    <row r="1032" customFormat="false" ht="21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</row>
    <row r="1033" customFormat="false" ht="21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</row>
    <row r="1034" customFormat="false" ht="21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</row>
    <row r="1035" customFormat="false" ht="21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</row>
    <row r="1036" customFormat="false" ht="21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</row>
    <row r="1037" customFormat="false" ht="21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</row>
    <row r="1038" customFormat="false" ht="21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</row>
    <row r="1039" customFormat="false" ht="21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</row>
    <row r="1040" customFormat="false" ht="21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</row>
    <row r="1041" customFormat="false" ht="21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</row>
    <row r="1042" customFormat="false" ht="21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</row>
    <row r="1043" customFormat="false" ht="21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</row>
    <row r="1044" customFormat="false" ht="21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</row>
    <row r="1045" customFormat="false" ht="21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</row>
    <row r="1046" customFormat="false" ht="21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</row>
    <row r="1047" customFormat="false" ht="21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</row>
    <row r="1048" customFormat="false" ht="21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</row>
    <row r="1049" customFormat="false" ht="21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</row>
  </sheetData>
  <mergeCells count="19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so</cp:lastModifiedBy>
  <cp:lastPrinted>2007-06-08T06:50:23Z</cp:lastPrinted>
  <dcterms:modified xsi:type="dcterms:W3CDTF">2003-02-05T09:15:16Z</dcterms:modified>
  <cp:revision>0</cp:revision>
  <dc:subject/>
  <dc:title/>
</cp:coreProperties>
</file>