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1)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2)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775004</v>
      </c>
      <c r="C6" s="14" t="n">
        <v>360358</v>
      </c>
      <c r="D6" s="15" t="n">
        <v>414646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45483</v>
      </c>
      <c r="C7" s="19" t="n">
        <v>10196</v>
      </c>
      <c r="D7" s="19" t="n">
        <v>35287</v>
      </c>
      <c r="E7" s="20"/>
    </row>
    <row r="8" s="17" customFormat="true" ht="21" hidden="false" customHeight="true" outlineLevel="0" collapsed="false">
      <c r="A8" s="4" t="s">
        <v>9</v>
      </c>
      <c r="B8" s="19" t="n">
        <v>324802</v>
      </c>
      <c r="C8" s="19" t="n">
        <v>137834</v>
      </c>
      <c r="D8" s="19" t="n">
        <v>186968</v>
      </c>
      <c r="E8" s="20"/>
    </row>
    <row r="9" s="17" customFormat="true" ht="21" hidden="false" customHeight="true" outlineLevel="0" collapsed="false">
      <c r="A9" s="21" t="s">
        <v>10</v>
      </c>
      <c r="B9" s="19" t="n">
        <v>128744</v>
      </c>
      <c r="C9" s="19" t="n">
        <v>71945</v>
      </c>
      <c r="D9" s="19" t="n">
        <v>56799</v>
      </c>
      <c r="E9" s="20"/>
    </row>
    <row r="10" s="17" customFormat="true" ht="21" hidden="false" customHeight="true" outlineLevel="0" collapsed="false">
      <c r="A10" s="21" t="s">
        <v>11</v>
      </c>
      <c r="B10" s="19" t="n">
        <v>134455</v>
      </c>
      <c r="C10" s="22" t="n">
        <v>73170</v>
      </c>
      <c r="D10" s="19" t="n">
        <v>61285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+B14</f>
        <v>72011</v>
      </c>
      <c r="C11" s="19" t="n">
        <f aca="false">C12+C13+C14</f>
        <v>38638</v>
      </c>
      <c r="D11" s="19" t="n">
        <f aca="false">D12+D13+D14</f>
        <v>33374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54055</v>
      </c>
      <c r="C12" s="25" t="n">
        <v>29278</v>
      </c>
      <c r="D12" s="25" t="n">
        <v>24777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17608</v>
      </c>
      <c r="C13" s="25" t="n">
        <v>9121</v>
      </c>
      <c r="D13" s="25" t="n">
        <v>8487</v>
      </c>
      <c r="H13" s="17"/>
    </row>
    <row r="14" s="4" customFormat="true" ht="21" hidden="false" customHeight="true" outlineLevel="0" collapsed="false">
      <c r="A14" s="27" t="s">
        <v>15</v>
      </c>
      <c r="B14" s="19" t="n">
        <v>348</v>
      </c>
      <c r="C14" s="28" t="n">
        <v>239</v>
      </c>
      <c r="D14" s="28" t="n">
        <v>110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6</v>
      </c>
      <c r="B15" s="19" t="n">
        <f aca="false">B16+B17+B18</f>
        <v>69507</v>
      </c>
      <c r="C15" s="19" t="n">
        <f aca="false">C16+C17+C18</f>
        <v>28574</v>
      </c>
      <c r="D15" s="19" t="n">
        <f aca="false">D16+D17+D18</f>
        <v>40936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7</v>
      </c>
      <c r="B16" s="19" t="n">
        <v>26576</v>
      </c>
      <c r="C16" s="19" t="n">
        <v>11333</v>
      </c>
      <c r="D16" s="19" t="n">
        <v>15244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19" t="n">
        <v>23810</v>
      </c>
      <c r="C17" s="19" t="n">
        <v>9505</v>
      </c>
      <c r="D17" s="19" t="n">
        <v>14306</v>
      </c>
      <c r="E17" s="20"/>
    </row>
    <row r="18" s="17" customFormat="true" ht="21" hidden="false" customHeight="true" outlineLevel="0" collapsed="false">
      <c r="A18" s="27" t="s">
        <v>19</v>
      </c>
      <c r="B18" s="19" t="n">
        <v>19121</v>
      </c>
      <c r="C18" s="19" t="n">
        <v>7736</v>
      </c>
      <c r="D18" s="19" t="n">
        <v>11386</v>
      </c>
      <c r="E18" s="20"/>
    </row>
    <row r="19" s="17" customFormat="true" ht="21" hidden="false" customHeight="true" outlineLevel="0" collapsed="false">
      <c r="A19" s="24" t="s">
        <v>20</v>
      </c>
      <c r="B19" s="19" t="s">
        <v>21</v>
      </c>
      <c r="C19" s="29" t="s">
        <v>22</v>
      </c>
      <c r="D19" s="29" t="s">
        <v>22</v>
      </c>
      <c r="E19" s="20"/>
    </row>
    <row r="20" s="17" customFormat="true" ht="21" hidden="false" customHeight="true" outlineLevel="0" collapsed="false">
      <c r="A20" s="24" t="s">
        <v>23</v>
      </c>
      <c r="B20" s="19" t="s">
        <v>22</v>
      </c>
      <c r="C20" s="30" t="s">
        <v>22</v>
      </c>
      <c r="D20" s="31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99.9548389427667</v>
      </c>
      <c r="C22" s="34" t="n">
        <f aca="false">SUM(C23:C27,C31)</f>
        <v>99.9997224981824</v>
      </c>
      <c r="D22" s="34" t="n">
        <f aca="false">SUM(D23:D27,D31)</f>
        <v>99.9741948553706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5.86874390325727</v>
      </c>
      <c r="C23" s="35" t="n">
        <f aca="false">C7/$C$6*100</f>
        <v>2.82940853262589</v>
      </c>
      <c r="D23" s="35" t="n">
        <f aca="false">D7/$D$6*100</f>
        <v>8.51015082745282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41.909719175643</v>
      </c>
      <c r="C24" s="35" t="n">
        <f aca="false">C8/$C$6*100</f>
        <v>38.2491855321652</v>
      </c>
      <c r="D24" s="35" t="n">
        <f aca="false">D8/$D$6*100</f>
        <v>45.0909932810156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6.6120432926798</v>
      </c>
      <c r="C25" s="35" t="n">
        <f aca="false">C9/$C$6*100</f>
        <v>19.9648682698872</v>
      </c>
      <c r="D25" s="35" t="n">
        <f aca="false">D9/$D$6*100</f>
        <v>13.698190745841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17.3489427151344</v>
      </c>
      <c r="C26" s="35" t="n">
        <f aca="false">C10/$C$6*100</f>
        <v>20.3048079964924</v>
      </c>
      <c r="D26" s="35" t="n">
        <f aca="false">D10/$D$6*100</f>
        <v>14.7800774636678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9.2467909843046</v>
      </c>
      <c r="C27" s="35" t="n">
        <f aca="false">SUM(C28:C30)</f>
        <v>10.7221152298548</v>
      </c>
      <c r="D27" s="35" t="n">
        <f aca="false">SUM(D28:D30)</f>
        <v>8.02226477525407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6.97480271069569</v>
      </c>
      <c r="C28" s="35" t="n">
        <f aca="false">C12/$C$6*100</f>
        <v>8.12469821677332</v>
      </c>
      <c r="D28" s="35" t="n">
        <f aca="false">D12/$D$6*100</f>
        <v>5.97545858394872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2.27198827360891</v>
      </c>
      <c r="C29" s="35" t="n">
        <f aca="false">C13/$C$6*100</f>
        <v>2.53109407866622</v>
      </c>
      <c r="D29" s="35" t="n">
        <f aca="false">D13/$D$6*100</f>
        <v>2.04680619130535</v>
      </c>
    </row>
    <row r="30" s="4" customFormat="true" ht="21" hidden="false" customHeight="true" outlineLevel="0" collapsed="false">
      <c r="A30" s="27" t="s">
        <v>15</v>
      </c>
      <c r="B30" s="35" t="s">
        <v>25</v>
      </c>
      <c r="C30" s="35" t="n">
        <f aca="false">C14/$C$6*100</f>
        <v>0.0663229344152204</v>
      </c>
      <c r="D30" s="35" t="s">
        <v>25</v>
      </c>
      <c r="F30" s="36"/>
    </row>
    <row r="31" s="4" customFormat="true" ht="21" hidden="false" customHeight="true" outlineLevel="0" collapsed="false">
      <c r="A31" s="4" t="s">
        <v>16</v>
      </c>
      <c r="B31" s="35" t="n">
        <f aca="false">SUM(B32:B34)</f>
        <v>8.96859887174776</v>
      </c>
      <c r="C31" s="35" t="n">
        <f aca="false">SUM(C32:C34)</f>
        <v>7.92933693715694</v>
      </c>
      <c r="D31" s="35" t="n">
        <f aca="false">SUM(D32:D34)</f>
        <v>9.87251776213927</v>
      </c>
      <c r="F31" s="36"/>
    </row>
    <row r="32" s="4" customFormat="true" ht="21" hidden="false" customHeight="true" outlineLevel="0" collapsed="false">
      <c r="A32" s="27" t="s">
        <v>17</v>
      </c>
      <c r="B32" s="35" t="n">
        <f aca="false">B16/$B$6*100</f>
        <v>3.42914359151695</v>
      </c>
      <c r="C32" s="35" t="n">
        <f aca="false">C16/$C$6*100</f>
        <v>3.14492809927905</v>
      </c>
      <c r="D32" s="35" t="n">
        <f aca="false">D16/$D$6*100</f>
        <v>3.67638901617283</v>
      </c>
    </row>
    <row r="33" s="4" customFormat="true" ht="21" hidden="false" customHeight="true" outlineLevel="0" collapsed="false">
      <c r="A33" s="27" t="s">
        <v>18</v>
      </c>
      <c r="B33" s="35" t="n">
        <f aca="false">B17/$B$6*100</f>
        <v>3.07224220778215</v>
      </c>
      <c r="C33" s="35" t="n">
        <f aca="false">C17/$C$6*100</f>
        <v>2.63765477663879</v>
      </c>
      <c r="D33" s="35" t="n">
        <f aca="false">D17/$D$6*100</f>
        <v>3.45017195390767</v>
      </c>
    </row>
    <row r="34" s="4" customFormat="true" ht="21" hidden="false" customHeight="true" outlineLevel="0" collapsed="false">
      <c r="A34" s="27" t="s">
        <v>19</v>
      </c>
      <c r="B34" s="35" t="n">
        <f aca="false">B18/$B$6*100</f>
        <v>2.46721307244866</v>
      </c>
      <c r="C34" s="35" t="n">
        <f aca="false">C18/$C$6*100</f>
        <v>2.1467540612391</v>
      </c>
      <c r="D34" s="35" t="n">
        <f aca="false">D18/$D$6*100</f>
        <v>2.74595679205877</v>
      </c>
    </row>
    <row r="35" s="4" customFormat="true" ht="21" hidden="false" customHeight="true" outlineLevel="0" collapsed="false">
      <c r="A35" s="24" t="s">
        <v>20</v>
      </c>
      <c r="B35" s="35" t="s">
        <v>21</v>
      </c>
      <c r="C35" s="35" t="s">
        <v>21</v>
      </c>
      <c r="D35" s="35" t="s">
        <v>21</v>
      </c>
    </row>
    <row r="36" s="4" customFormat="true" ht="21" hidden="false" customHeight="true" outlineLevel="0" collapsed="false">
      <c r="A36" s="37" t="s">
        <v>23</v>
      </c>
      <c r="B36" s="38" t="s">
        <v>22</v>
      </c>
      <c r="C36" s="38" t="s">
        <v>21</v>
      </c>
      <c r="D36" s="38" t="s">
        <v>22</v>
      </c>
    </row>
    <row r="37" customFormat="false" ht="24.75" hidden="false" customHeight="true" outlineLevel="0" collapsed="false">
      <c r="A37" s="39" t="s">
        <v>26</v>
      </c>
    </row>
    <row r="38" customFormat="false" ht="21.75" hidden="false" customHeight="true" outlineLevel="0" collapsed="false">
      <c r="A38" s="40" t="s">
        <v>27</v>
      </c>
    </row>
    <row r="39" customFormat="false" ht="21" hidden="false" customHeight="true" outlineLevel="0" collapsed="false">
      <c r="A39" s="41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7875" top="0.470138888888889" bottom="0.270138888888889" header="0.270138888888889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3:11:12Z</dcterms:created>
  <dc:creator>KoOLz</dc:creator>
  <dc:description/>
  <dc:language>en-US</dc:language>
  <cp:lastModifiedBy>KoOLz</cp:lastModifiedBy>
  <dcterms:modified xsi:type="dcterms:W3CDTF">2008-08-05T03:11:57Z</dcterms:modified>
  <cp:revision>0</cp:revision>
  <dc:subject/>
  <dc:title/>
</cp:coreProperties>
</file>