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782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1.28"/>
    <col collapsed="false" customWidth="true" hidden="false" outlineLevel="0" max="6" min="2" style="2" width="17.7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E1" s="4"/>
    </row>
    <row r="2" s="1" customFormat="true" ht="15" hidden="false" customHeight="true" outlineLevel="0" collapsed="false">
      <c r="A2" s="1" t="s">
        <v>1</v>
      </c>
      <c r="B2" s="5"/>
      <c r="E2" s="4"/>
    </row>
    <row r="3" s="9" customFormat="true" ht="32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28.5" hidden="false" customHeight="true" outlineLevel="0" collapsed="false">
      <c r="A4" s="10" t="s">
        <v>8</v>
      </c>
      <c r="B4" s="11" t="n">
        <f aca="false">SUM(C4+D4+E4+F4)/4</f>
        <v>848860.75</v>
      </c>
      <c r="C4" s="12" t="n">
        <v>775004</v>
      </c>
      <c r="D4" s="12" t="n">
        <v>774728</v>
      </c>
      <c r="E4" s="12" t="n">
        <v>921568</v>
      </c>
      <c r="F4" s="12" t="n">
        <v>924143</v>
      </c>
    </row>
    <row r="5" s="13" customFormat="true" ht="21" hidden="false" customHeight="true" outlineLevel="0" collapsed="false">
      <c r="A5" s="14" t="s">
        <v>9</v>
      </c>
      <c r="B5" s="11" t="n">
        <f aca="false">SUM(C5+D5+E5+F5)/4</f>
        <v>50097.75</v>
      </c>
      <c r="C5" s="15" t="n">
        <v>45483</v>
      </c>
      <c r="D5" s="15" t="n">
        <v>51342</v>
      </c>
      <c r="E5" s="15" t="n">
        <v>53099</v>
      </c>
      <c r="F5" s="15" t="n">
        <v>50467</v>
      </c>
    </row>
    <row r="6" s="13" customFormat="true" ht="21" hidden="false" customHeight="true" outlineLevel="0" collapsed="false">
      <c r="A6" s="4" t="s">
        <v>10</v>
      </c>
      <c r="B6" s="11" t="n">
        <f aca="false">SUM(C6+D6+E6+F6)/4</f>
        <v>341358.5</v>
      </c>
      <c r="C6" s="15" t="n">
        <v>324802</v>
      </c>
      <c r="D6" s="15" t="n">
        <v>321767</v>
      </c>
      <c r="E6" s="15" t="n">
        <v>360360</v>
      </c>
      <c r="F6" s="15" t="n">
        <v>358505</v>
      </c>
    </row>
    <row r="7" s="13" customFormat="true" ht="21" hidden="false" customHeight="true" outlineLevel="0" collapsed="false">
      <c r="A7" s="16" t="s">
        <v>11</v>
      </c>
      <c r="B7" s="11" t="n">
        <f aca="false">SUM(C7+D7+E7+F7)/4</f>
        <v>143724.75</v>
      </c>
      <c r="C7" s="15" t="n">
        <v>128744</v>
      </c>
      <c r="D7" s="15" t="n">
        <v>120088</v>
      </c>
      <c r="E7" s="15" t="n">
        <v>162838</v>
      </c>
      <c r="F7" s="15" t="n">
        <v>163229</v>
      </c>
    </row>
    <row r="8" s="13" customFormat="true" ht="21" hidden="false" customHeight="true" outlineLevel="0" collapsed="false">
      <c r="A8" s="16" t="s">
        <v>12</v>
      </c>
      <c r="B8" s="11" t="n">
        <f aca="false">SUM(C8+D8+E8+F8)/4</f>
        <v>152706</v>
      </c>
      <c r="C8" s="15" t="n">
        <v>134455</v>
      </c>
      <c r="D8" s="15" t="n">
        <v>132830</v>
      </c>
      <c r="E8" s="15" t="n">
        <v>169100</v>
      </c>
      <c r="F8" s="15" t="n">
        <v>174439</v>
      </c>
    </row>
    <row r="9" s="4" customFormat="true" ht="21" hidden="false" customHeight="true" outlineLevel="0" collapsed="false">
      <c r="A9" s="4" t="s">
        <v>13</v>
      </c>
      <c r="B9" s="11" t="n">
        <f aca="false">SUM(C9+D9+E9+F9)/4</f>
        <v>88804.5</v>
      </c>
      <c r="C9" s="15" t="n">
        <v>72011</v>
      </c>
      <c r="D9" s="15" t="n">
        <v>74320</v>
      </c>
      <c r="E9" s="15" t="n">
        <v>103164</v>
      </c>
      <c r="F9" s="15" t="n">
        <v>105723</v>
      </c>
    </row>
    <row r="10" s="4" customFormat="true" ht="21" hidden="false" customHeight="true" outlineLevel="0" collapsed="false">
      <c r="A10" s="17" t="s">
        <v>14</v>
      </c>
      <c r="B10" s="11" t="n">
        <f aca="false">SUM(C10+D10+E10+F10)/4</f>
        <v>64360.5</v>
      </c>
      <c r="C10" s="15" t="n">
        <v>54055</v>
      </c>
      <c r="D10" s="15" t="n">
        <v>55135</v>
      </c>
      <c r="E10" s="15" t="n">
        <v>75305</v>
      </c>
      <c r="F10" s="15" t="n">
        <v>72947</v>
      </c>
    </row>
    <row r="11" s="4" customFormat="true" ht="21" hidden="false" customHeight="true" outlineLevel="0" collapsed="false">
      <c r="A11" s="17" t="s">
        <v>15</v>
      </c>
      <c r="B11" s="11" t="n">
        <f aca="false">SUM(C11+D11+E11+F11)/4</f>
        <v>23869</v>
      </c>
      <c r="C11" s="15" t="n">
        <v>17608</v>
      </c>
      <c r="D11" s="15" t="n">
        <v>19073</v>
      </c>
      <c r="E11" s="15" t="n">
        <v>27859</v>
      </c>
      <c r="F11" s="15" t="n">
        <v>30936</v>
      </c>
    </row>
    <row r="12" s="4" customFormat="true" ht="21" hidden="false" customHeight="true" outlineLevel="0" collapsed="false">
      <c r="A12" s="18" t="s">
        <v>16</v>
      </c>
      <c r="B12" s="11" t="n">
        <f aca="false">SUM(C12+D12+E12+F12)/4</f>
        <v>575</v>
      </c>
      <c r="C12" s="15" t="n">
        <v>348</v>
      </c>
      <c r="D12" s="15" t="n">
        <v>112</v>
      </c>
      <c r="E12" s="15" t="n">
        <v>0</v>
      </c>
      <c r="F12" s="15" t="n">
        <v>1840</v>
      </c>
    </row>
    <row r="13" s="4" customFormat="true" ht="21" hidden="false" customHeight="true" outlineLevel="0" collapsed="false">
      <c r="A13" s="4" t="s">
        <v>17</v>
      </c>
      <c r="B13" s="11" t="n">
        <f aca="false">SUM(C13+D13+E13+F13)/4</f>
        <v>72168.25</v>
      </c>
      <c r="C13" s="15" t="n">
        <v>69507</v>
      </c>
      <c r="D13" s="15" t="n">
        <v>74380</v>
      </c>
      <c r="E13" s="15" t="n">
        <v>73006</v>
      </c>
      <c r="F13" s="15" t="n">
        <v>71780</v>
      </c>
    </row>
    <row r="14" s="13" customFormat="true" ht="21" hidden="false" customHeight="true" outlineLevel="0" collapsed="false">
      <c r="A14" s="18" t="s">
        <v>18</v>
      </c>
      <c r="B14" s="11" t="n">
        <f aca="false">SUM(C14+D14+E14+F14)/4</f>
        <v>29102.25</v>
      </c>
      <c r="C14" s="15" t="n">
        <v>26576</v>
      </c>
      <c r="D14" s="15" t="n">
        <v>32117</v>
      </c>
      <c r="E14" s="15" t="n">
        <v>31770</v>
      </c>
      <c r="F14" s="15" t="n">
        <v>25946</v>
      </c>
    </row>
    <row r="15" s="13" customFormat="true" ht="21" hidden="false" customHeight="true" outlineLevel="0" collapsed="false">
      <c r="A15" s="18" t="s">
        <v>19</v>
      </c>
      <c r="B15" s="11" t="n">
        <f aca="false">SUM(C15+D15+E15+F15)/4</f>
        <v>26829</v>
      </c>
      <c r="C15" s="15" t="n">
        <v>23810</v>
      </c>
      <c r="D15" s="15" t="n">
        <v>24166</v>
      </c>
      <c r="E15" s="15" t="n">
        <v>27678</v>
      </c>
      <c r="F15" s="15" t="n">
        <v>31662</v>
      </c>
    </row>
    <row r="16" s="13" customFormat="true" ht="21" hidden="false" customHeight="true" outlineLevel="0" collapsed="false">
      <c r="A16" s="18" t="s">
        <v>20</v>
      </c>
      <c r="B16" s="11" t="n">
        <f aca="false">SUM(C16+D16+E16+F16)/4</f>
        <v>16237</v>
      </c>
      <c r="C16" s="15" t="n">
        <v>19121</v>
      </c>
      <c r="D16" s="15" t="n">
        <v>18097</v>
      </c>
      <c r="E16" s="15" t="n">
        <v>13558</v>
      </c>
      <c r="F16" s="15" t="n">
        <v>14172</v>
      </c>
    </row>
    <row r="17" s="13" customFormat="true" ht="21" hidden="false" customHeight="true" outlineLevel="0" collapsed="false">
      <c r="A17" s="17" t="s">
        <v>21</v>
      </c>
      <c r="B17" s="11" t="s">
        <v>22</v>
      </c>
      <c r="C17" s="15" t="s">
        <v>23</v>
      </c>
      <c r="D17" s="15" t="s">
        <v>23</v>
      </c>
      <c r="E17" s="15" t="s">
        <v>23</v>
      </c>
      <c r="F17" s="15" t="s">
        <v>23</v>
      </c>
    </row>
    <row r="18" s="13" customFormat="true" ht="21" hidden="false" customHeight="true" outlineLevel="0" collapsed="false">
      <c r="A18" s="19" t="s">
        <v>24</v>
      </c>
      <c r="B18" s="20" t="s">
        <v>22</v>
      </c>
      <c r="C18" s="21" t="s">
        <v>22</v>
      </c>
      <c r="D18" s="21" t="s">
        <v>22</v>
      </c>
      <c r="E18" s="21" t="s">
        <v>22</v>
      </c>
      <c r="F18" s="21" t="s">
        <v>22</v>
      </c>
    </row>
    <row r="19" s="4" customFormat="true" ht="27" hidden="false" customHeight="true" outlineLevel="0" collapsed="false">
      <c r="A19" s="22" t="s">
        <v>25</v>
      </c>
      <c r="B19" s="23" t="n">
        <f aca="false">SUM(C19+D19+E19+F19)/4</f>
        <v>402557.5</v>
      </c>
      <c r="C19" s="24" t="n">
        <v>360358</v>
      </c>
      <c r="D19" s="24" t="n">
        <v>360117</v>
      </c>
      <c r="E19" s="24" t="n">
        <v>444256</v>
      </c>
      <c r="F19" s="24" t="n">
        <v>445499</v>
      </c>
    </row>
    <row r="20" s="4" customFormat="true" ht="21" hidden="false" customHeight="true" outlineLevel="0" collapsed="false">
      <c r="A20" s="14" t="s">
        <v>9</v>
      </c>
      <c r="B20" s="23" t="n">
        <f aca="false">SUM(C20+D20+E20+F20)/4</f>
        <v>11984.75</v>
      </c>
      <c r="C20" s="15" t="n">
        <v>10196</v>
      </c>
      <c r="D20" s="15" t="n">
        <v>11780</v>
      </c>
      <c r="E20" s="15" t="n">
        <v>14519</v>
      </c>
      <c r="F20" s="15" t="n">
        <v>11444</v>
      </c>
    </row>
    <row r="21" s="4" customFormat="true" ht="21" hidden="false" customHeight="true" outlineLevel="0" collapsed="false">
      <c r="A21" s="4" t="s">
        <v>10</v>
      </c>
      <c r="B21" s="23" t="n">
        <f aca="false">SUM(C21+D21+E21+F21)/4</f>
        <v>153337.75</v>
      </c>
      <c r="C21" s="15" t="n">
        <v>137834</v>
      </c>
      <c r="D21" s="15" t="n">
        <v>142725</v>
      </c>
      <c r="E21" s="15" t="n">
        <v>169498</v>
      </c>
      <c r="F21" s="15" t="n">
        <v>163294</v>
      </c>
    </row>
    <row r="22" s="4" customFormat="true" ht="21" hidden="false" customHeight="true" outlineLevel="0" collapsed="false">
      <c r="A22" s="16" t="s">
        <v>11</v>
      </c>
      <c r="B22" s="23" t="n">
        <f aca="false">SUM(C22+D22+E22+F22)/4</f>
        <v>78405.75</v>
      </c>
      <c r="C22" s="15" t="n">
        <v>71945</v>
      </c>
      <c r="D22" s="15" t="n">
        <v>62800</v>
      </c>
      <c r="E22" s="15" t="n">
        <v>88793</v>
      </c>
      <c r="F22" s="15" t="n">
        <v>90085</v>
      </c>
    </row>
    <row r="23" s="4" customFormat="true" ht="21" hidden="false" customHeight="true" outlineLevel="0" collapsed="false">
      <c r="A23" s="16" t="s">
        <v>12</v>
      </c>
      <c r="B23" s="23" t="n">
        <f aca="false">SUM(C23+D23+E23+F23)/4</f>
        <v>78808</v>
      </c>
      <c r="C23" s="25" t="n">
        <v>73170</v>
      </c>
      <c r="D23" s="25" t="n">
        <v>72898</v>
      </c>
      <c r="E23" s="25" t="n">
        <v>79512</v>
      </c>
      <c r="F23" s="25" t="n">
        <v>89652</v>
      </c>
    </row>
    <row r="24" s="4" customFormat="true" ht="21" hidden="false" customHeight="true" outlineLevel="0" collapsed="false">
      <c r="A24" s="4" t="s">
        <v>13</v>
      </c>
      <c r="B24" s="23" t="n">
        <f aca="false">SUM(C24+D24+E24+F24)/4</f>
        <v>48059.5</v>
      </c>
      <c r="C24" s="15" t="n">
        <v>38638</v>
      </c>
      <c r="D24" s="15" t="n">
        <v>37023</v>
      </c>
      <c r="E24" s="15" t="n">
        <v>59367</v>
      </c>
      <c r="F24" s="15" t="n">
        <v>57210</v>
      </c>
    </row>
    <row r="25" s="4" customFormat="true" ht="21" hidden="false" customHeight="true" outlineLevel="0" collapsed="false">
      <c r="A25" s="17" t="s">
        <v>14</v>
      </c>
      <c r="B25" s="23" t="n">
        <f aca="false">SUM(C25+D25+E25+F25)/4</f>
        <v>34567.75</v>
      </c>
      <c r="C25" s="15" t="n">
        <v>29278</v>
      </c>
      <c r="D25" s="15" t="n">
        <v>29044</v>
      </c>
      <c r="E25" s="15" t="n">
        <v>41352</v>
      </c>
      <c r="F25" s="15" t="n">
        <v>38597</v>
      </c>
    </row>
    <row r="26" s="4" customFormat="true" ht="21" hidden="false" customHeight="true" outlineLevel="0" collapsed="false">
      <c r="A26" s="17" t="s">
        <v>15</v>
      </c>
      <c r="B26" s="23" t="n">
        <f aca="false">SUM(C26+D26+E26+F26)/4</f>
        <v>13209.5</v>
      </c>
      <c r="C26" s="15" t="n">
        <v>9121</v>
      </c>
      <c r="D26" s="15" t="n">
        <v>7979</v>
      </c>
      <c r="E26" s="15" t="n">
        <v>18015</v>
      </c>
      <c r="F26" s="15" t="n">
        <v>17723</v>
      </c>
    </row>
    <row r="27" s="4" customFormat="true" ht="21" hidden="false" customHeight="true" outlineLevel="0" collapsed="false">
      <c r="A27" s="18" t="s">
        <v>16</v>
      </c>
      <c r="B27" s="23" t="n">
        <f aca="false">SUM(C27+D27+E27+F27)/4</f>
        <v>282.25</v>
      </c>
      <c r="C27" s="25" t="n">
        <v>239</v>
      </c>
      <c r="D27" s="25" t="n">
        <v>0</v>
      </c>
      <c r="E27" s="25" t="n">
        <v>0</v>
      </c>
      <c r="F27" s="25" t="n">
        <v>890</v>
      </c>
    </row>
    <row r="28" s="4" customFormat="true" ht="21" hidden="false" customHeight="true" outlineLevel="0" collapsed="false">
      <c r="A28" s="4" t="s">
        <v>17</v>
      </c>
      <c r="B28" s="23" t="n">
        <f aca="false">SUM(C28+D28+E28+F28)/4</f>
        <v>31962</v>
      </c>
      <c r="C28" s="15" t="n">
        <v>28574</v>
      </c>
      <c r="D28" s="15" t="n">
        <v>32891</v>
      </c>
      <c r="E28" s="15" t="n">
        <v>32569</v>
      </c>
      <c r="F28" s="15" t="n">
        <v>33814</v>
      </c>
    </row>
    <row r="29" s="4" customFormat="true" ht="21" hidden="false" customHeight="true" outlineLevel="0" collapsed="false">
      <c r="A29" s="18" t="s">
        <v>18</v>
      </c>
      <c r="B29" s="23" t="n">
        <f aca="false">SUM(C29+D29+E29+F29)/4</f>
        <v>12294.25</v>
      </c>
      <c r="C29" s="15" t="n">
        <v>11333</v>
      </c>
      <c r="D29" s="15" t="n">
        <v>14691</v>
      </c>
      <c r="E29" s="15" t="n">
        <v>12888</v>
      </c>
      <c r="F29" s="15" t="n">
        <v>10265</v>
      </c>
    </row>
    <row r="30" s="4" customFormat="true" ht="21" hidden="false" customHeight="true" outlineLevel="0" collapsed="false">
      <c r="A30" s="18" t="s">
        <v>19</v>
      </c>
      <c r="B30" s="23" t="n">
        <f aca="false">SUM(C30+D30+E30+F30)/4</f>
        <v>13423</v>
      </c>
      <c r="C30" s="15" t="n">
        <v>9505</v>
      </c>
      <c r="D30" s="15" t="n">
        <v>13416</v>
      </c>
      <c r="E30" s="15" t="n">
        <v>14703</v>
      </c>
      <c r="F30" s="15" t="n">
        <v>16068</v>
      </c>
    </row>
    <row r="31" s="4" customFormat="true" ht="21" hidden="false" customHeight="true" outlineLevel="0" collapsed="false">
      <c r="A31" s="18" t="s">
        <v>20</v>
      </c>
      <c r="B31" s="23" t="n">
        <f aca="false">SUM(C31+D31+E31+F31)/4</f>
        <v>6244.75</v>
      </c>
      <c r="C31" s="15" t="n">
        <v>7736</v>
      </c>
      <c r="D31" s="15" t="n">
        <v>4784</v>
      </c>
      <c r="E31" s="15" t="n">
        <v>4978</v>
      </c>
      <c r="F31" s="15" t="n">
        <v>7481</v>
      </c>
    </row>
    <row r="32" s="4" customFormat="true" ht="21" hidden="false" customHeight="true" outlineLevel="0" collapsed="false">
      <c r="A32" s="17" t="s">
        <v>21</v>
      </c>
      <c r="B32" s="26" t="s">
        <v>22</v>
      </c>
      <c r="C32" s="27" t="s">
        <v>22</v>
      </c>
      <c r="D32" s="27" t="s">
        <v>22</v>
      </c>
      <c r="E32" s="27" t="s">
        <v>22</v>
      </c>
      <c r="F32" s="27" t="s">
        <v>22</v>
      </c>
    </row>
    <row r="33" s="4" customFormat="true" ht="21" hidden="false" customHeight="true" outlineLevel="0" collapsed="false">
      <c r="A33" s="19" t="s">
        <v>24</v>
      </c>
      <c r="B33" s="28" t="s">
        <v>22</v>
      </c>
      <c r="C33" s="29" t="s">
        <v>22</v>
      </c>
      <c r="D33" s="29" t="s">
        <v>22</v>
      </c>
      <c r="E33" s="29" t="s">
        <v>22</v>
      </c>
      <c r="F33" s="29" t="s">
        <v>22</v>
      </c>
    </row>
    <row r="34" customFormat="false" ht="26.25" hidden="false" customHeight="true" outlineLevel="0" collapsed="false">
      <c r="A34" s="22" t="s">
        <v>26</v>
      </c>
      <c r="B34" s="23" t="n">
        <f aca="false">SUM(C34+D34+E34+F34)/4</f>
        <v>446303.25</v>
      </c>
      <c r="C34" s="30" t="n">
        <v>414646</v>
      </c>
      <c r="D34" s="30" t="n">
        <v>414611</v>
      </c>
      <c r="E34" s="30" t="n">
        <v>477312</v>
      </c>
      <c r="F34" s="30" t="n">
        <v>478644</v>
      </c>
    </row>
    <row r="35" customFormat="false" ht="26.25" hidden="false" customHeight="true" outlineLevel="0" collapsed="false">
      <c r="A35" s="14" t="s">
        <v>9</v>
      </c>
      <c r="B35" s="23" t="n">
        <f aca="false">SUM(C35+D35+E35+F35)/4</f>
        <v>38113</v>
      </c>
      <c r="C35" s="15" t="n">
        <v>35287</v>
      </c>
      <c r="D35" s="15" t="n">
        <v>39562</v>
      </c>
      <c r="E35" s="15" t="n">
        <v>38580</v>
      </c>
      <c r="F35" s="15" t="n">
        <v>39023</v>
      </c>
    </row>
    <row r="36" customFormat="false" ht="26.25" hidden="false" customHeight="true" outlineLevel="0" collapsed="false">
      <c r="A36" s="4" t="s">
        <v>10</v>
      </c>
      <c r="B36" s="23" t="n">
        <f aca="false">SUM(C36+D36+E36+F36)/4</f>
        <v>188020.75</v>
      </c>
      <c r="C36" s="15" t="n">
        <v>186968</v>
      </c>
      <c r="D36" s="15" t="n">
        <v>179043</v>
      </c>
      <c r="E36" s="15" t="n">
        <v>190862</v>
      </c>
      <c r="F36" s="15" t="n">
        <v>195210</v>
      </c>
    </row>
    <row r="37" customFormat="false" ht="26.25" hidden="false" customHeight="true" outlineLevel="0" collapsed="false">
      <c r="A37" s="16" t="s">
        <v>11</v>
      </c>
      <c r="B37" s="23" t="n">
        <f aca="false">SUM(C37+D37+E37+F37)/4</f>
        <v>65319</v>
      </c>
      <c r="C37" s="15" t="n">
        <v>56799</v>
      </c>
      <c r="D37" s="15" t="n">
        <v>57288</v>
      </c>
      <c r="E37" s="15" t="n">
        <v>74045</v>
      </c>
      <c r="F37" s="15" t="n">
        <v>73144</v>
      </c>
    </row>
    <row r="38" customFormat="false" ht="26.25" hidden="false" customHeight="true" outlineLevel="0" collapsed="false">
      <c r="A38" s="16" t="s">
        <v>12</v>
      </c>
      <c r="B38" s="23" t="n">
        <f aca="false">SUM(C38+D38+E38+F38)/4</f>
        <v>73898.25</v>
      </c>
      <c r="C38" s="15" t="n">
        <v>61285</v>
      </c>
      <c r="D38" s="15" t="n">
        <v>59932</v>
      </c>
      <c r="E38" s="15" t="n">
        <v>89589</v>
      </c>
      <c r="F38" s="15" t="n">
        <v>84787</v>
      </c>
    </row>
    <row r="39" customFormat="false" ht="26.25" hidden="false" customHeight="true" outlineLevel="0" collapsed="false">
      <c r="A39" s="4" t="s">
        <v>13</v>
      </c>
      <c r="B39" s="23" t="n">
        <f aca="false">SUM(C39+D39+E39+F39)/4</f>
        <v>40746</v>
      </c>
      <c r="C39" s="15" t="n">
        <v>33374</v>
      </c>
      <c r="D39" s="15" t="n">
        <v>37297</v>
      </c>
      <c r="E39" s="15" t="n">
        <v>43799</v>
      </c>
      <c r="F39" s="15" t="n">
        <v>48514</v>
      </c>
    </row>
    <row r="40" customFormat="false" ht="26.25" hidden="false" customHeight="true" outlineLevel="0" collapsed="false">
      <c r="A40" s="17" t="s">
        <v>14</v>
      </c>
      <c r="B40" s="23" t="n">
        <f aca="false">SUM(C40+D40+E40+F40)/4</f>
        <v>29793</v>
      </c>
      <c r="C40" s="15" t="n">
        <v>24777</v>
      </c>
      <c r="D40" s="15" t="n">
        <v>26091</v>
      </c>
      <c r="E40" s="15" t="n">
        <v>33954</v>
      </c>
      <c r="F40" s="15" t="n">
        <v>34350</v>
      </c>
    </row>
    <row r="41" customFormat="false" ht="26.25" hidden="false" customHeight="true" outlineLevel="0" collapsed="false">
      <c r="A41" s="17" t="s">
        <v>15</v>
      </c>
      <c r="B41" s="23" t="n">
        <f aca="false">SUM(C41+D41+E41+F41)/4</f>
        <v>10659.75</v>
      </c>
      <c r="C41" s="15" t="n">
        <v>8487</v>
      </c>
      <c r="D41" s="15" t="n">
        <v>11094</v>
      </c>
      <c r="E41" s="15" t="n">
        <v>9845</v>
      </c>
      <c r="F41" s="15" t="n">
        <v>13213</v>
      </c>
    </row>
    <row r="42" customFormat="false" ht="26.25" hidden="false" customHeight="true" outlineLevel="0" collapsed="false">
      <c r="A42" s="18" t="s">
        <v>16</v>
      </c>
      <c r="B42" s="23" t="n">
        <f aca="false">SUM(C42+D42+E42+F42)/4</f>
        <v>293.25</v>
      </c>
      <c r="C42" s="25" t="n">
        <v>110</v>
      </c>
      <c r="D42" s="25" t="n">
        <v>112</v>
      </c>
      <c r="E42" s="25" t="n">
        <v>0</v>
      </c>
      <c r="F42" s="25" t="n">
        <v>951</v>
      </c>
    </row>
    <row r="43" customFormat="false" ht="26.25" hidden="false" customHeight="true" outlineLevel="0" collapsed="false">
      <c r="A43" s="4" t="s">
        <v>17</v>
      </c>
      <c r="B43" s="23" t="n">
        <f aca="false">SUM(C43+D43+E43+F43)/4</f>
        <v>40207</v>
      </c>
      <c r="C43" s="15" t="n">
        <v>40936</v>
      </c>
      <c r="D43" s="15" t="n">
        <v>41489</v>
      </c>
      <c r="E43" s="15" t="n">
        <v>40437</v>
      </c>
      <c r="F43" s="15" t="n">
        <v>37966</v>
      </c>
    </row>
    <row r="44" customFormat="false" ht="26.25" hidden="false" customHeight="true" outlineLevel="0" collapsed="false">
      <c r="A44" s="18" t="s">
        <v>18</v>
      </c>
      <c r="B44" s="23" t="n">
        <f aca="false">SUM(C44+D44+E44+F44)/4</f>
        <v>16807.75</v>
      </c>
      <c r="C44" s="15" t="n">
        <v>15244</v>
      </c>
      <c r="D44" s="15" t="n">
        <v>17425</v>
      </c>
      <c r="E44" s="15" t="n">
        <v>18882</v>
      </c>
      <c r="F44" s="15" t="n">
        <v>15680</v>
      </c>
    </row>
    <row r="45" customFormat="false" ht="26.25" hidden="false" customHeight="true" outlineLevel="0" collapsed="false">
      <c r="A45" s="18" t="s">
        <v>19</v>
      </c>
      <c r="B45" s="23" t="n">
        <f aca="false">SUM(C45+D45+E45+F45)/4</f>
        <v>13406.5</v>
      </c>
      <c r="C45" s="15" t="n">
        <v>14306</v>
      </c>
      <c r="D45" s="15" t="n">
        <v>10751</v>
      </c>
      <c r="E45" s="15" t="n">
        <v>12975</v>
      </c>
      <c r="F45" s="15" t="n">
        <v>15594</v>
      </c>
    </row>
    <row r="46" customFormat="false" ht="26.25" hidden="false" customHeight="true" outlineLevel="0" collapsed="false">
      <c r="A46" s="18" t="s">
        <v>20</v>
      </c>
      <c r="B46" s="23" t="n">
        <f aca="false">SUM(C46+D46+E46+F46)/4</f>
        <v>9992.75</v>
      </c>
      <c r="C46" s="15" t="n">
        <v>11386</v>
      </c>
      <c r="D46" s="15" t="n">
        <v>13313</v>
      </c>
      <c r="E46" s="15" t="n">
        <v>8580</v>
      </c>
      <c r="F46" s="15" t="n">
        <v>6692</v>
      </c>
    </row>
    <row r="47" customFormat="false" ht="26.25" hidden="false" customHeight="true" outlineLevel="0" collapsed="false">
      <c r="A47" s="17" t="s">
        <v>21</v>
      </c>
      <c r="B47" s="26" t="s">
        <v>22</v>
      </c>
      <c r="C47" s="27" t="s">
        <v>22</v>
      </c>
      <c r="D47" s="27" t="s">
        <v>22</v>
      </c>
      <c r="E47" s="27" t="s">
        <v>22</v>
      </c>
      <c r="F47" s="27" t="s">
        <v>22</v>
      </c>
    </row>
    <row r="48" customFormat="false" ht="26.25" hidden="false" customHeight="true" outlineLevel="0" collapsed="false">
      <c r="A48" s="19" t="s">
        <v>24</v>
      </c>
      <c r="B48" s="28" t="s">
        <v>22</v>
      </c>
      <c r="C48" s="31" t="s">
        <v>22</v>
      </c>
      <c r="D48" s="31" t="s">
        <v>22</v>
      </c>
      <c r="E48" s="31" t="s">
        <v>22</v>
      </c>
      <c r="F48" s="31" t="s">
        <v>22</v>
      </c>
    </row>
  </sheetData>
  <printOptions headings="false" gridLines="false" gridLinesSet="true" horizontalCentered="false" verticalCentered="false"/>
  <pageMargins left="0.929861111111111" right="0.196527777777778" top="0.7875" bottom="0.14375" header="0.511805555555556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Cordia New,Regular"&amp;18 2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2:44Z</dcterms:created>
  <dc:creator>nksawan</dc:creator>
  <dc:description/>
  <dc:language>en-US</dc:language>
  <cp:lastModifiedBy>nso</cp:lastModifiedBy>
  <cp:lastPrinted>2009-04-07T02:59:28Z</cp:lastPrinted>
  <dcterms:modified xsi:type="dcterms:W3CDTF">2009-04-07T02:59:56Z</dcterms:modified>
  <cp:revision>0</cp:revision>
  <dc:subject/>
  <dc:title/>
</cp:coreProperties>
</file>