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ข้อมูลแต่ละจำนวน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.0"/>
    <numFmt numFmtId="167" formatCode="#,##0"/>
    <numFmt numFmtId="168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ที่สำคั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5520</xdr:colOff>
      <xdr:row>0</xdr:row>
      <xdr:rowOff>0</xdr:rowOff>
    </xdr:from>
    <xdr:to>
      <xdr:col>0</xdr:col>
      <xdr:colOff>3008880</xdr:colOff>
      <xdr:row>0</xdr:row>
      <xdr:rowOff>0</xdr:rowOff>
    </xdr:to>
    <xdr:sp>
      <xdr:nvSpPr>
        <xdr:cNvPr id="0" name="Line 2"/>
        <xdr:cNvSpPr/>
      </xdr:nvSpPr>
      <xdr:spPr>
        <a:xfrm>
          <a:off x="2855520" y="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5.06640625" defaultRowHeight="26.25" zeroHeight="false" outlineLevelRow="0" outlineLevelCol="0"/>
  <cols>
    <col collapsed="false" customWidth="true" hidden="false" outlineLevel="0" max="1" min="1" style="1" width="52.98"/>
    <col collapsed="false" customWidth="true" hidden="false" outlineLevel="0" max="4" min="2" style="2" width="32.49"/>
    <col collapsed="false" customWidth="false" hidden="false" outlineLevel="0" max="6" min="5" style="2" width="15.06"/>
    <col collapsed="false" customWidth="true" hidden="false" outlineLevel="0" max="7" min="7" style="2" width="15.3"/>
    <col collapsed="false" customWidth="false" hidden="false" outlineLevel="0" max="257" min="8" style="2" width="15.06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7" customFormat="true" ht="24" hidden="false" customHeight="true" outlineLevel="0" collapsed="false">
      <c r="A6" s="13" t="s">
        <v>7</v>
      </c>
      <c r="B6" s="14" t="n">
        <v>924143</v>
      </c>
      <c r="C6" s="14" t="n">
        <v>445499</v>
      </c>
      <c r="D6" s="15" t="n">
        <v>478644</v>
      </c>
      <c r="E6" s="16"/>
      <c r="F6" s="16"/>
      <c r="G6" s="16"/>
    </row>
    <row r="7" s="17" customFormat="true" ht="21" hidden="false" customHeight="true" outlineLevel="0" collapsed="false">
      <c r="A7" s="18" t="s">
        <v>8</v>
      </c>
      <c r="B7" s="19" t="n">
        <v>50467</v>
      </c>
      <c r="C7" s="19" t="n">
        <v>11444</v>
      </c>
      <c r="D7" s="19" t="n">
        <v>39023</v>
      </c>
      <c r="E7" s="20"/>
    </row>
    <row r="8" s="17" customFormat="true" ht="21" hidden="false" customHeight="true" outlineLevel="0" collapsed="false">
      <c r="A8" s="4" t="s">
        <v>9</v>
      </c>
      <c r="B8" s="19" t="n">
        <v>358505</v>
      </c>
      <c r="C8" s="19" t="n">
        <v>163294</v>
      </c>
      <c r="D8" s="19" t="n">
        <v>195210</v>
      </c>
      <c r="E8" s="20"/>
    </row>
    <row r="9" s="17" customFormat="true" ht="21" hidden="false" customHeight="true" outlineLevel="0" collapsed="false">
      <c r="A9" s="21" t="s">
        <v>10</v>
      </c>
      <c r="B9" s="19" t="n">
        <v>163229</v>
      </c>
      <c r="C9" s="19" t="n">
        <v>90085</v>
      </c>
      <c r="D9" s="19" t="n">
        <v>73144</v>
      </c>
      <c r="E9" s="20"/>
    </row>
    <row r="10" s="17" customFormat="true" ht="21" hidden="false" customHeight="true" outlineLevel="0" collapsed="false">
      <c r="A10" s="21" t="s">
        <v>11</v>
      </c>
      <c r="B10" s="19" t="n">
        <v>174439</v>
      </c>
      <c r="C10" s="22" t="n">
        <v>89652</v>
      </c>
      <c r="D10" s="19" t="n">
        <v>84787</v>
      </c>
      <c r="E10" s="20"/>
      <c r="G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19" t="n">
        <f aca="false">B12+B13</f>
        <v>103883</v>
      </c>
      <c r="C11" s="19" t="n">
        <f aca="false">C12+C13</f>
        <v>56320</v>
      </c>
      <c r="D11" s="19" t="n">
        <f aca="false">D12+D13+D14</f>
        <v>48514</v>
      </c>
      <c r="E11" s="23"/>
      <c r="H11" s="17"/>
    </row>
    <row r="12" s="4" customFormat="true" ht="21" hidden="false" customHeight="true" outlineLevel="0" collapsed="false">
      <c r="A12" s="24" t="s">
        <v>13</v>
      </c>
      <c r="B12" s="19" t="n">
        <v>72947</v>
      </c>
      <c r="C12" s="25" t="n">
        <v>38597</v>
      </c>
      <c r="D12" s="25" t="n">
        <v>34350</v>
      </c>
      <c r="E12" s="23"/>
      <c r="F12" s="26"/>
      <c r="H12" s="17"/>
    </row>
    <row r="13" s="4" customFormat="true" ht="21" hidden="false" customHeight="true" outlineLevel="0" collapsed="false">
      <c r="A13" s="24" t="s">
        <v>14</v>
      </c>
      <c r="B13" s="19" t="n">
        <v>30936</v>
      </c>
      <c r="C13" s="25" t="n">
        <v>17723</v>
      </c>
      <c r="D13" s="25" t="n">
        <v>13213</v>
      </c>
      <c r="H13" s="17"/>
    </row>
    <row r="14" s="4" customFormat="true" ht="21" hidden="false" customHeight="true" outlineLevel="0" collapsed="false">
      <c r="A14" s="27" t="s">
        <v>15</v>
      </c>
      <c r="B14" s="19" t="n">
        <v>1840</v>
      </c>
      <c r="C14" s="28" t="n">
        <v>890</v>
      </c>
      <c r="D14" s="28" t="n">
        <v>951</v>
      </c>
      <c r="E14" s="23"/>
      <c r="F14" s="23"/>
      <c r="G14" s="23"/>
      <c r="H14" s="17"/>
    </row>
    <row r="15" s="4" customFormat="true" ht="21" hidden="false" customHeight="true" outlineLevel="0" collapsed="false">
      <c r="A15" s="4" t="s">
        <v>16</v>
      </c>
      <c r="B15" s="19" t="n">
        <f aca="false">B16+B17+B18</f>
        <v>71780</v>
      </c>
      <c r="C15" s="19" t="n">
        <f aca="false">C16+C17+C18</f>
        <v>33814</v>
      </c>
      <c r="D15" s="19" t="n">
        <f aca="false">D16+D17+D18</f>
        <v>37966</v>
      </c>
      <c r="E15" s="23"/>
      <c r="F15" s="23"/>
      <c r="G15" s="23"/>
      <c r="H15" s="17"/>
    </row>
    <row r="16" s="17" customFormat="true" ht="21" hidden="false" customHeight="true" outlineLevel="0" collapsed="false">
      <c r="A16" s="27" t="s">
        <v>17</v>
      </c>
      <c r="B16" s="19" t="n">
        <v>25946</v>
      </c>
      <c r="C16" s="19" t="n">
        <v>10265</v>
      </c>
      <c r="D16" s="19" t="n">
        <v>15680</v>
      </c>
      <c r="E16" s="16"/>
      <c r="F16" s="16"/>
      <c r="G16" s="16"/>
    </row>
    <row r="17" s="17" customFormat="true" ht="21" hidden="false" customHeight="true" outlineLevel="0" collapsed="false">
      <c r="A17" s="27" t="s">
        <v>18</v>
      </c>
      <c r="B17" s="19" t="n">
        <v>31662</v>
      </c>
      <c r="C17" s="19" t="n">
        <v>16068</v>
      </c>
      <c r="D17" s="19" t="n">
        <v>15594</v>
      </c>
      <c r="E17" s="20"/>
    </row>
    <row r="18" s="17" customFormat="true" ht="21" hidden="false" customHeight="true" outlineLevel="0" collapsed="false">
      <c r="A18" s="27" t="s">
        <v>19</v>
      </c>
      <c r="B18" s="19" t="n">
        <v>14172</v>
      </c>
      <c r="C18" s="19" t="n">
        <v>7481</v>
      </c>
      <c r="D18" s="19" t="n">
        <v>6692</v>
      </c>
      <c r="E18" s="20"/>
    </row>
    <row r="19" s="17" customFormat="true" ht="21" hidden="false" customHeight="true" outlineLevel="0" collapsed="false">
      <c r="A19" s="24" t="s">
        <v>20</v>
      </c>
      <c r="B19" s="19" t="s">
        <v>21</v>
      </c>
      <c r="C19" s="29" t="s">
        <v>22</v>
      </c>
      <c r="D19" s="29" t="s">
        <v>22</v>
      </c>
      <c r="E19" s="20"/>
    </row>
    <row r="20" s="17" customFormat="true" ht="21" hidden="false" customHeight="true" outlineLevel="0" collapsed="false">
      <c r="A20" s="24" t="s">
        <v>23</v>
      </c>
      <c r="B20" s="19" t="s">
        <v>22</v>
      </c>
      <c r="C20" s="30" t="s">
        <v>22</v>
      </c>
      <c r="D20" s="31" t="s">
        <v>22</v>
      </c>
      <c r="E20" s="20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4</v>
      </c>
      <c r="C21" s="32"/>
      <c r="D21" s="32"/>
      <c r="E21" s="23"/>
    </row>
    <row r="22" s="4" customFormat="true" ht="27" hidden="false" customHeight="true" outlineLevel="0" collapsed="false">
      <c r="A22" s="33" t="s">
        <v>7</v>
      </c>
      <c r="B22" s="34" t="n">
        <f aca="false">SUM(B23:B27,B31)</f>
        <v>100</v>
      </c>
      <c r="C22" s="34" t="n">
        <f aca="false">SUM(C23:C27,C31)</f>
        <v>100</v>
      </c>
      <c r="D22" s="34" t="n">
        <f aca="false">SUM(D23:D27,D31)</f>
        <v>100</v>
      </c>
      <c r="E22" s="23"/>
    </row>
    <row r="23" s="4" customFormat="true" ht="21" hidden="false" customHeight="true" outlineLevel="0" collapsed="false">
      <c r="A23" s="18" t="s">
        <v>8</v>
      </c>
      <c r="B23" s="35" t="n">
        <f aca="false">B7/$B$6*100</f>
        <v>5.46095138955768</v>
      </c>
      <c r="C23" s="35" t="n">
        <f aca="false">C7/$C$6*100</f>
        <v>2.56880486824886</v>
      </c>
      <c r="D23" s="35" t="n">
        <f aca="false">D7/$D$6*100</f>
        <v>8.15282339275119</v>
      </c>
    </row>
    <row r="24" s="4" customFormat="true" ht="21" hidden="false" customHeight="true" outlineLevel="0" collapsed="false">
      <c r="A24" s="4" t="s">
        <v>9</v>
      </c>
      <c r="B24" s="35" t="n">
        <f aca="false">B8/$B$6*100</f>
        <v>38.793238708728</v>
      </c>
      <c r="C24" s="35" t="n">
        <f aca="false">C8/$C$6*100</f>
        <v>36.6541787972588</v>
      </c>
      <c r="D24" s="35" t="n">
        <f aca="false">D8/$D$6*100</f>
        <v>40.7839647002783</v>
      </c>
      <c r="E24" s="23"/>
      <c r="F24" s="23"/>
      <c r="G24" s="23"/>
    </row>
    <row r="25" s="4" customFormat="true" ht="21" hidden="false" customHeight="true" outlineLevel="0" collapsed="false">
      <c r="A25" s="21" t="s">
        <v>10</v>
      </c>
      <c r="B25" s="35" t="n">
        <f aca="false">B9/$B$6*100</f>
        <v>17.6627426707771</v>
      </c>
      <c r="C25" s="35" t="n">
        <f aca="false">C9/$C$6*100</f>
        <v>20.2211452775427</v>
      </c>
      <c r="D25" s="35" t="n">
        <f aca="false">D9/$D$6*100</f>
        <v>15.2815035809495</v>
      </c>
    </row>
    <row r="26" s="4" customFormat="true" ht="21" hidden="false" customHeight="true" outlineLevel="0" collapsed="false">
      <c r="A26" s="21" t="s">
        <v>11</v>
      </c>
      <c r="B26" s="35" t="n">
        <f aca="false">B10/$B$6*100</f>
        <v>18.875758405355</v>
      </c>
      <c r="C26" s="35" t="n">
        <f aca="false">C10/$C$6*100</f>
        <v>20.1239508955127</v>
      </c>
      <c r="D26" s="35" t="n">
        <f aca="false">D10/$D$6*100</f>
        <v>17.7140003844193</v>
      </c>
    </row>
    <row r="27" s="4" customFormat="true" ht="21" hidden="false" customHeight="true" outlineLevel="0" collapsed="false">
      <c r="A27" s="4" t="s">
        <v>12</v>
      </c>
      <c r="B27" s="35" t="n">
        <f aca="false">SUM(B28:B30)</f>
        <v>11.4401126232629</v>
      </c>
      <c r="C27" s="35" t="n">
        <f aca="false">SUM(C28:C30)</f>
        <v>12.8417796672944</v>
      </c>
      <c r="D27" s="35" t="n">
        <f aca="false">SUM(D28:D30)</f>
        <v>10.1357167331044</v>
      </c>
    </row>
    <row r="28" s="4" customFormat="true" ht="21" hidden="false" customHeight="true" outlineLevel="0" collapsed="false">
      <c r="A28" s="24" t="s">
        <v>13</v>
      </c>
      <c r="B28" s="35" t="n">
        <f aca="false">B12/$B$6*100</f>
        <v>7.893475360415</v>
      </c>
      <c r="C28" s="35" t="n">
        <f aca="false">C12/$C$6*100</f>
        <v>8.66376804437272</v>
      </c>
      <c r="D28" s="35" t="n">
        <f aca="false">D12/$D$6*100</f>
        <v>7.17652367939429</v>
      </c>
    </row>
    <row r="29" s="4" customFormat="true" ht="21" hidden="false" customHeight="true" outlineLevel="0" collapsed="false">
      <c r="A29" s="24" t="s">
        <v>14</v>
      </c>
      <c r="B29" s="35" t="n">
        <f aca="false">B13/$B$6*100</f>
        <v>3.34753387733284</v>
      </c>
      <c r="C29" s="35" t="n">
        <f aca="false">C13/$C$6*100</f>
        <v>3.97823564138191</v>
      </c>
      <c r="D29" s="35" t="n">
        <f aca="false">D13/$D$6*100</f>
        <v>2.7605067649443</v>
      </c>
    </row>
    <row r="30" s="4" customFormat="true" ht="21" hidden="false" customHeight="true" outlineLevel="0" collapsed="false">
      <c r="A30" s="27" t="s">
        <v>15</v>
      </c>
      <c r="B30" s="35" t="n">
        <f aca="false">B14/$B$6*100</f>
        <v>0.199103385515012</v>
      </c>
      <c r="C30" s="35" t="n">
        <f aca="false">C14/$C$6*100</f>
        <v>0.199775981539801</v>
      </c>
      <c r="D30" s="35" t="n">
        <f aca="false">D14/$D$6*100</f>
        <v>0.198686288765763</v>
      </c>
      <c r="F30" s="36"/>
    </row>
    <row r="31" s="4" customFormat="true" ht="21" hidden="false" customHeight="true" outlineLevel="0" collapsed="false">
      <c r="A31" s="4" t="s">
        <v>16</v>
      </c>
      <c r="B31" s="35" t="n">
        <f aca="false">SUM(B32:B34)</f>
        <v>7.76719620231934</v>
      </c>
      <c r="C31" s="35" t="n">
        <f aca="false">SUM(C32:C34)</f>
        <v>7.59014049414252</v>
      </c>
      <c r="D31" s="35" t="n">
        <f aca="false">SUM(D32:D34)</f>
        <v>7.93199120849734</v>
      </c>
      <c r="F31" s="36"/>
    </row>
    <row r="32" s="4" customFormat="true" ht="21" hidden="false" customHeight="true" outlineLevel="0" collapsed="false">
      <c r="A32" s="27" t="s">
        <v>17</v>
      </c>
      <c r="B32" s="35" t="n">
        <f aca="false">B16/$B$6*100</f>
        <v>2.80757415248506</v>
      </c>
      <c r="C32" s="35" t="n">
        <f aca="false">C16/$C$6*100</f>
        <v>2.30415780955737</v>
      </c>
      <c r="D32" s="35" t="n">
        <f aca="false">D16/$D$6*100</f>
        <v>3.27592114389818</v>
      </c>
    </row>
    <row r="33" s="4" customFormat="true" ht="21" hidden="false" customHeight="true" outlineLevel="0" collapsed="false">
      <c r="A33" s="27" t="s">
        <v>18</v>
      </c>
      <c r="B33" s="35" t="n">
        <f aca="false">B17/$B$6*100</f>
        <v>3.42609314792191</v>
      </c>
      <c r="C33" s="35" t="n">
        <f aca="false">C17/$C$6*100</f>
        <v>3.60674210267588</v>
      </c>
      <c r="D33" s="35" t="n">
        <f aca="false">D17/$D$6*100</f>
        <v>3.2579537192569</v>
      </c>
    </row>
    <row r="34" s="4" customFormat="true" ht="21" hidden="false" customHeight="true" outlineLevel="0" collapsed="false">
      <c r="A34" s="27" t="s">
        <v>19</v>
      </c>
      <c r="B34" s="35" t="n">
        <f aca="false">B18/$B$6*100</f>
        <v>1.53352890191237</v>
      </c>
      <c r="C34" s="35" t="n">
        <f aca="false">C18/$C$6*100</f>
        <v>1.67924058190927</v>
      </c>
      <c r="D34" s="35" t="n">
        <f aca="false">D18/$D$6*100</f>
        <v>1.39811634534226</v>
      </c>
    </row>
    <row r="35" s="4" customFormat="true" ht="21" hidden="false" customHeight="true" outlineLevel="0" collapsed="false">
      <c r="A35" s="24" t="s">
        <v>20</v>
      </c>
      <c r="B35" s="35" t="s">
        <v>21</v>
      </c>
      <c r="C35" s="35" t="s">
        <v>21</v>
      </c>
      <c r="D35" s="35" t="s">
        <v>21</v>
      </c>
    </row>
    <row r="36" s="4" customFormat="true" ht="21" hidden="false" customHeight="true" outlineLevel="0" collapsed="false">
      <c r="A36" s="37" t="s">
        <v>23</v>
      </c>
      <c r="B36" s="38" t="s">
        <v>22</v>
      </c>
      <c r="C36" s="38" t="s">
        <v>21</v>
      </c>
      <c r="D36" s="38" t="s">
        <v>22</v>
      </c>
    </row>
    <row r="37" customFormat="false" ht="24.75" hidden="false" customHeight="true" outlineLevel="0" collapsed="false">
      <c r="A37" s="39" t="s">
        <v>25</v>
      </c>
    </row>
    <row r="38" customFormat="false" ht="21.75" hidden="false" customHeight="true" outlineLevel="0" collapsed="false">
      <c r="A38" s="40" t="s">
        <v>26</v>
      </c>
    </row>
    <row r="39" customFormat="false" ht="21" hidden="false" customHeight="true" outlineLevel="0" collapsed="false">
      <c r="A39" s="40"/>
    </row>
  </sheetData>
  <mergeCells count="2">
    <mergeCell ref="B5:D5"/>
    <mergeCell ref="B21:D21"/>
  </mergeCells>
  <printOptions headings="false" gridLines="false" gridLinesSet="true" horizontalCentered="false" verticalCentered="false"/>
  <pageMargins left="0.590277777777778" right="0.590277777777778" top="0.472222222222222" bottom="0.275694444444444" header="0.275694444444444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Cordia New,Regular"&amp;18 1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3:49:18Z</dcterms:created>
  <dc:creator>nso</dc:creator>
  <dc:description/>
  <dc:language>en-US</dc:language>
  <cp:lastModifiedBy>nso</cp:lastModifiedBy>
  <dcterms:modified xsi:type="dcterms:W3CDTF">2009-02-12T03:49:45Z</dcterms:modified>
  <cp:revision>0</cp:revision>
  <dc:subject/>
  <dc:title/>
</cp:coreProperties>
</file>