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3</v>
      </c>
      <c r="B6" s="16" t="n">
        <v>186021</v>
      </c>
      <c r="C6" s="16" t="n">
        <v>98227</v>
      </c>
      <c r="D6" s="17" t="n">
        <v>87794</v>
      </c>
      <c r="E6" s="18"/>
      <c r="F6" s="18"/>
      <c r="G6" s="18"/>
    </row>
    <row r="7" s="19" customFormat="true" ht="24.95" hidden="false" customHeight="true" outlineLevel="0" collapsed="false">
      <c r="A7" s="20" t="s">
        <v>7</v>
      </c>
      <c r="B7" s="21" t="n">
        <v>8408</v>
      </c>
      <c r="C7" s="22" t="n">
        <v>2640</v>
      </c>
      <c r="D7" s="22" t="n">
        <v>5768</v>
      </c>
      <c r="E7" s="23"/>
    </row>
    <row r="8" s="19" customFormat="true" ht="24.95" hidden="false" customHeight="true" outlineLevel="0" collapsed="false">
      <c r="A8" s="24" t="s">
        <v>8</v>
      </c>
      <c r="B8" s="25" t="n">
        <v>66952</v>
      </c>
      <c r="C8" s="22" t="n">
        <v>30778</v>
      </c>
      <c r="D8" s="22" t="n">
        <v>36174</v>
      </c>
      <c r="E8" s="23"/>
    </row>
    <row r="9" s="19" customFormat="true" ht="24.95" hidden="false" customHeight="true" outlineLevel="0" collapsed="false">
      <c r="A9" s="26" t="s">
        <v>9</v>
      </c>
      <c r="B9" s="27" t="n">
        <v>34275</v>
      </c>
      <c r="C9" s="22" t="n">
        <v>18420</v>
      </c>
      <c r="D9" s="22" t="n">
        <v>15855</v>
      </c>
      <c r="E9" s="23"/>
    </row>
    <row r="10" s="19" customFormat="true" ht="24.95" hidden="false" customHeight="true" outlineLevel="0" collapsed="false">
      <c r="A10" s="26" t="s">
        <v>10</v>
      </c>
      <c r="B10" s="27" t="n">
        <v>33821</v>
      </c>
      <c r="C10" s="28" t="n">
        <v>20411</v>
      </c>
      <c r="D10" s="22" t="n">
        <v>13410</v>
      </c>
      <c r="E10" s="23"/>
      <c r="G10" s="24"/>
      <c r="H10" s="24"/>
      <c r="I10" s="24"/>
      <c r="J10" s="24"/>
      <c r="K10" s="24"/>
    </row>
    <row r="11" s="24" customFormat="true" ht="24.95" hidden="false" customHeight="true" outlineLevel="0" collapsed="false">
      <c r="A11" s="24" t="s">
        <v>11</v>
      </c>
      <c r="B11" s="29" t="n">
        <v>23075</v>
      </c>
      <c r="C11" s="29" t="n">
        <v>15002</v>
      </c>
      <c r="D11" s="29" t="n">
        <v>8073</v>
      </c>
      <c r="E11" s="30"/>
    </row>
    <row r="12" s="24" customFormat="true" ht="24.95" hidden="false" customHeight="true" outlineLevel="0" collapsed="false">
      <c r="A12" s="31" t="s">
        <v>12</v>
      </c>
      <c r="B12" s="21" t="n">
        <v>16039</v>
      </c>
      <c r="C12" s="21" t="n">
        <v>10516</v>
      </c>
      <c r="D12" s="21" t="n">
        <v>5523</v>
      </c>
      <c r="E12" s="30"/>
    </row>
    <row r="13" s="24" customFormat="true" ht="24.95" hidden="false" customHeight="true" outlineLevel="0" collapsed="false">
      <c r="A13" s="31" t="s">
        <v>13</v>
      </c>
      <c r="B13" s="29" t="n">
        <v>6994</v>
      </c>
      <c r="C13" s="21" t="n">
        <v>4467</v>
      </c>
      <c r="D13" s="21" t="n">
        <v>2527</v>
      </c>
    </row>
    <row r="14" s="24" customFormat="true" ht="24.95" hidden="false" customHeight="true" outlineLevel="0" collapsed="false">
      <c r="A14" s="32" t="s">
        <v>14</v>
      </c>
      <c r="B14" s="21" t="n">
        <v>42</v>
      </c>
      <c r="C14" s="22" t="n">
        <v>19</v>
      </c>
      <c r="D14" s="21" t="n">
        <v>23</v>
      </c>
      <c r="E14" s="30"/>
      <c r="F14" s="30"/>
      <c r="G14" s="30"/>
    </row>
    <row r="15" s="24" customFormat="true" ht="24.95" hidden="false" customHeight="true" outlineLevel="0" collapsed="false">
      <c r="A15" s="24" t="s">
        <v>15</v>
      </c>
      <c r="B15" s="29" t="n">
        <v>19490</v>
      </c>
      <c r="C15" s="29" t="n">
        <v>10976</v>
      </c>
      <c r="D15" s="29" t="n">
        <v>8514</v>
      </c>
      <c r="E15" s="30"/>
      <c r="F15" s="30"/>
      <c r="G15" s="30"/>
    </row>
    <row r="16" s="19" customFormat="true" ht="24.95" hidden="false" customHeight="true" outlineLevel="0" collapsed="false">
      <c r="A16" s="32" t="s">
        <v>16</v>
      </c>
      <c r="B16" s="29" t="n">
        <v>7155</v>
      </c>
      <c r="C16" s="22" t="n">
        <v>3958</v>
      </c>
      <c r="D16" s="22" t="n">
        <v>3197</v>
      </c>
      <c r="E16" s="18"/>
      <c r="F16" s="18"/>
      <c r="G16" s="18"/>
    </row>
    <row r="17" s="19" customFormat="true" ht="24.95" hidden="false" customHeight="true" outlineLevel="0" collapsed="false">
      <c r="A17" s="32" t="s">
        <v>17</v>
      </c>
      <c r="B17" s="29" t="n">
        <v>7290</v>
      </c>
      <c r="C17" s="22" t="n">
        <v>4227</v>
      </c>
      <c r="D17" s="22" t="n">
        <v>3063</v>
      </c>
      <c r="E17" s="23"/>
    </row>
    <row r="18" s="19" customFormat="true" ht="24.95" hidden="false" customHeight="true" outlineLevel="0" collapsed="false">
      <c r="A18" s="32" t="s">
        <v>18</v>
      </c>
      <c r="B18" s="29" t="n">
        <v>5045</v>
      </c>
      <c r="C18" s="22" t="n">
        <v>2791</v>
      </c>
      <c r="D18" s="22" t="n">
        <v>2254</v>
      </c>
      <c r="E18" s="23"/>
    </row>
    <row r="19" s="19" customFormat="true" ht="24.95" hidden="false" customHeight="true" outlineLevel="0" collapsed="false">
      <c r="A19" s="31" t="s">
        <v>19</v>
      </c>
      <c r="B19" s="22" t="s">
        <v>20</v>
      </c>
      <c r="C19" s="22" t="s">
        <v>20</v>
      </c>
      <c r="D19" s="22" t="s">
        <v>20</v>
      </c>
      <c r="E19" s="23"/>
    </row>
    <row r="20" s="19" customFormat="true" ht="24.95" hidden="false" customHeight="true" outlineLevel="0" collapsed="false">
      <c r="A20" s="31" t="s">
        <v>21</v>
      </c>
      <c r="B20" s="22" t="s">
        <v>20</v>
      </c>
      <c r="C20" s="28" t="s">
        <v>20</v>
      </c>
      <c r="D20" s="22" t="s">
        <v>20</v>
      </c>
      <c r="E20" s="23"/>
      <c r="G20" s="24"/>
      <c r="H20" s="24"/>
      <c r="I20" s="24"/>
      <c r="J20" s="24"/>
      <c r="K20" s="24"/>
    </row>
    <row r="21" s="24" customFormat="true" ht="24.95" hidden="false" customHeight="true" outlineLevel="0" collapsed="false">
      <c r="B21" s="33" t="s">
        <v>22</v>
      </c>
      <c r="C21" s="33"/>
      <c r="D21" s="33"/>
      <c r="E21" s="30"/>
    </row>
    <row r="22" s="24" customFormat="true" ht="24.95" hidden="false" customHeight="true" outlineLevel="0" collapsed="false">
      <c r="A22" s="34" t="s">
        <v>3</v>
      </c>
      <c r="B22" s="35" t="n">
        <v>100</v>
      </c>
      <c r="C22" s="35" t="n">
        <v>100</v>
      </c>
      <c r="D22" s="35" t="n">
        <v>100</v>
      </c>
      <c r="E22" s="30"/>
    </row>
    <row r="23" s="24" customFormat="true" ht="24.95" hidden="false" customHeight="true" outlineLevel="0" collapsed="false">
      <c r="A23" s="20" t="s">
        <v>7</v>
      </c>
      <c r="B23" s="36" t="n">
        <f aca="false">B7/$B$6*100</f>
        <v>4.51991979400175</v>
      </c>
      <c r="C23" s="36" t="n">
        <f aca="false">C7/$C$6*100</f>
        <v>2.68765207122278</v>
      </c>
      <c r="D23" s="36" t="n">
        <f aca="false">D7/$D$6*100</f>
        <v>6.56992505182586</v>
      </c>
    </row>
    <row r="24" s="24" customFormat="true" ht="24.95" hidden="false" customHeight="true" outlineLevel="0" collapsed="false">
      <c r="A24" s="24" t="s">
        <v>8</v>
      </c>
      <c r="B24" s="36" t="n">
        <f aca="false">B8/$B$6*100</f>
        <v>35.9916353529978</v>
      </c>
      <c r="C24" s="36" t="n">
        <f aca="false">C8/$C$6*100</f>
        <v>31.3335437303389</v>
      </c>
      <c r="D24" s="36" t="n">
        <f aca="false">D8/$D$6*100</f>
        <v>41.2032712941659</v>
      </c>
      <c r="E24" s="30"/>
      <c r="F24" s="30"/>
      <c r="G24" s="30"/>
    </row>
    <row r="25" s="24" customFormat="true" ht="24.95" hidden="false" customHeight="true" outlineLevel="0" collapsed="false">
      <c r="A25" s="26" t="s">
        <v>9</v>
      </c>
      <c r="B25" s="36" t="n">
        <f aca="false">B9/$B$6*100</f>
        <v>18.4253390746206</v>
      </c>
      <c r="C25" s="36" t="n">
        <f aca="false">C9/$C$6*100</f>
        <v>18.7524814969408</v>
      </c>
      <c r="D25" s="36" t="n">
        <f aca="false">D9/$D$6*100</f>
        <v>18.0593206825068</v>
      </c>
    </row>
    <row r="26" s="24" customFormat="true" ht="24.95" hidden="false" customHeight="true" outlineLevel="0" collapsed="false">
      <c r="A26" s="26" t="s">
        <v>10</v>
      </c>
      <c r="B26" s="36" t="n">
        <f aca="false">B10/$B$6*100</f>
        <v>18.1812806081034</v>
      </c>
      <c r="C26" s="36" t="n">
        <f aca="false">C10/$C$6*100</f>
        <v>20.7794191006546</v>
      </c>
      <c r="D26" s="36" t="n">
        <f aca="false">D10/$D$6*100</f>
        <v>15.2743923274939</v>
      </c>
    </row>
    <row r="27" s="24" customFormat="true" ht="24.95" hidden="false" customHeight="true" outlineLevel="0" collapsed="false">
      <c r="A27" s="24" t="s">
        <v>11</v>
      </c>
      <c r="B27" s="36" t="n">
        <f aca="false">B11/$B$6*100</f>
        <v>12.4045134689094</v>
      </c>
      <c r="C27" s="36" t="n">
        <f aca="false">C11/$C$6*100</f>
        <v>15.2727865047288</v>
      </c>
      <c r="D27" s="36" t="n">
        <v>9.1</v>
      </c>
    </row>
    <row r="28" s="24" customFormat="true" ht="24.95" hidden="false" customHeight="true" outlineLevel="0" collapsed="false">
      <c r="A28" s="31" t="s">
        <v>12</v>
      </c>
      <c r="B28" s="36" t="n">
        <v>8.6</v>
      </c>
      <c r="C28" s="36" t="n">
        <f aca="false">C12/$C$6*100</f>
        <v>10.7058140837041</v>
      </c>
      <c r="D28" s="36" t="n">
        <v>6.2</v>
      </c>
      <c r="F28" s="37"/>
    </row>
    <row r="29" s="24" customFormat="true" ht="24.95" hidden="false" customHeight="true" outlineLevel="0" collapsed="false">
      <c r="A29" s="31" t="s">
        <v>13</v>
      </c>
      <c r="B29" s="36" t="n">
        <f aca="false">B13/$B$6*100</f>
        <v>3.75979056128072</v>
      </c>
      <c r="C29" s="36" t="n">
        <v>4.6</v>
      </c>
      <c r="D29" s="36" t="n">
        <f aca="false">D13/$D$6*100</f>
        <v>2.87832881518099</v>
      </c>
      <c r="F29" s="37"/>
    </row>
    <row r="30" s="24" customFormat="true" ht="24.95" hidden="false" customHeight="true" outlineLevel="0" collapsed="false">
      <c r="A30" s="32" t="s">
        <v>14</v>
      </c>
      <c r="B30" s="36" t="n">
        <v>0</v>
      </c>
      <c r="C30" s="36" t="n">
        <v>0</v>
      </c>
      <c r="D30" s="36" t="n">
        <v>0</v>
      </c>
      <c r="F30" s="37"/>
    </row>
    <row r="31" s="24" customFormat="true" ht="24.95" hidden="false" customHeight="true" outlineLevel="0" collapsed="false">
      <c r="A31" s="24" t="s">
        <v>15</v>
      </c>
      <c r="B31" s="36" t="n">
        <f aca="false">B15/$B$6*100</f>
        <v>10.4773117013671</v>
      </c>
      <c r="C31" s="36" t="n">
        <v>11.1</v>
      </c>
      <c r="D31" s="36" t="n">
        <v>9.7</v>
      </c>
      <c r="F31" s="37"/>
    </row>
    <row r="32" s="24" customFormat="true" ht="24.95" hidden="false" customHeight="true" outlineLevel="0" collapsed="false">
      <c r="A32" s="32" t="s">
        <v>16</v>
      </c>
      <c r="B32" s="36" t="n">
        <f aca="false">B16/$B$6*100</f>
        <v>3.84633992936281</v>
      </c>
      <c r="C32" s="36" t="n">
        <f aca="false">C16/$C$6*100</f>
        <v>4.02944200678021</v>
      </c>
      <c r="D32" s="36" t="n">
        <v>3.6</v>
      </c>
    </row>
    <row r="33" s="24" customFormat="true" ht="24.95" hidden="false" customHeight="true" outlineLevel="0" collapsed="false">
      <c r="A33" s="32" t="s">
        <v>17</v>
      </c>
      <c r="B33" s="36" t="n">
        <v>4</v>
      </c>
      <c r="C33" s="36" t="n">
        <f aca="false">C17/$C$6*100</f>
        <v>4.30329746403738</v>
      </c>
      <c r="D33" s="36" t="n">
        <v>3.5</v>
      </c>
    </row>
    <row r="34" s="24" customFormat="true" ht="24.95" hidden="false" customHeight="true" outlineLevel="0" collapsed="false">
      <c r="A34" s="32" t="s">
        <v>18</v>
      </c>
      <c r="B34" s="36" t="n">
        <f aca="false">B18/$B$6*100</f>
        <v>2.71205939114401</v>
      </c>
      <c r="C34" s="36" t="n">
        <f aca="false">C18/$C$6*100</f>
        <v>2.84137762529651</v>
      </c>
      <c r="D34" s="36" t="n">
        <v>2.6</v>
      </c>
    </row>
    <row r="35" s="24" customFormat="true" ht="24.95" hidden="false" customHeight="true" outlineLevel="0" collapsed="false">
      <c r="A35" s="31" t="s">
        <v>19</v>
      </c>
      <c r="B35" s="36" t="s">
        <v>20</v>
      </c>
      <c r="C35" s="36" t="s">
        <v>20</v>
      </c>
      <c r="D35" s="36" t="s">
        <v>20</v>
      </c>
    </row>
    <row r="36" s="24" customFormat="true" ht="24.95" hidden="false" customHeight="true" outlineLevel="0" collapsed="false">
      <c r="A36" s="38" t="s">
        <v>21</v>
      </c>
      <c r="B36" s="39" t="s">
        <v>20</v>
      </c>
      <c r="C36" s="39" t="s">
        <v>20</v>
      </c>
      <c r="D36" s="39" t="s">
        <v>20</v>
      </c>
    </row>
    <row r="37" s="24" customFormat="true" ht="20.25" hidden="false" customHeight="true" outlineLevel="0" collapsed="false">
      <c r="A37" s="31"/>
      <c r="B37" s="36"/>
      <c r="C37" s="36"/>
      <c r="D37" s="36"/>
    </row>
    <row r="38" customFormat="false" ht="24.95" hidden="false" customHeight="true" outlineLevel="0" collapsed="false">
      <c r="A38" s="40" t="s">
        <v>23</v>
      </c>
      <c r="B38" s="24"/>
      <c r="C38" s="24"/>
      <c r="D38" s="24"/>
    </row>
    <row r="39" customFormat="false" ht="24.95" hidden="false" customHeight="true" outlineLevel="0" collapsed="false">
      <c r="A39" s="40" t="s">
        <v>24</v>
      </c>
      <c r="B39" s="37"/>
      <c r="C39" s="37"/>
      <c r="D39" s="37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6-11-03T20:18:45Z</dcterms:modified>
  <cp:revision>0</cp:revision>
  <dc:subject/>
  <dc:title/>
</cp:coreProperties>
</file>