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K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9.5" hidden="false" customHeight="true" outlineLevel="0" collapsed="false">
      <c r="A4" s="4" t="s">
        <v>7</v>
      </c>
      <c r="B4" s="5" t="n">
        <v>185842.25</v>
      </c>
      <c r="C4" s="6" t="n">
        <v>185370</v>
      </c>
      <c r="D4" s="6" t="n">
        <v>185708</v>
      </c>
      <c r="E4" s="6" t="n">
        <v>186021</v>
      </c>
      <c r="F4" s="6" t="n">
        <v>186270</v>
      </c>
    </row>
    <row r="5" customFormat="false" ht="19.5" hidden="false" customHeight="true" outlineLevel="0" collapsed="false">
      <c r="A5" s="7" t="s">
        <v>8</v>
      </c>
      <c r="B5" s="8" t="n">
        <v>7841.5</v>
      </c>
      <c r="C5" s="9" t="n">
        <v>8032</v>
      </c>
      <c r="D5" s="9" t="n">
        <v>8720</v>
      </c>
      <c r="E5" s="9" t="n">
        <v>8408</v>
      </c>
      <c r="F5" s="9" t="n">
        <v>6206</v>
      </c>
    </row>
    <row r="6" customFormat="false" ht="19.5" hidden="false" customHeight="true" outlineLevel="0" collapsed="false">
      <c r="A6" s="7" t="s">
        <v>9</v>
      </c>
      <c r="B6" s="8" t="n">
        <v>66083.5</v>
      </c>
      <c r="C6" s="9" t="n">
        <v>66145</v>
      </c>
      <c r="D6" s="9" t="n">
        <v>65176</v>
      </c>
      <c r="E6" s="9" t="n">
        <v>66952</v>
      </c>
      <c r="F6" s="9" t="n">
        <v>66061</v>
      </c>
    </row>
    <row r="7" customFormat="false" ht="19.5" hidden="false" customHeight="true" outlineLevel="0" collapsed="false">
      <c r="A7" s="7" t="s">
        <v>10</v>
      </c>
      <c r="B7" s="8" t="n">
        <v>38088.25</v>
      </c>
      <c r="C7" s="10" t="n">
        <v>43275</v>
      </c>
      <c r="D7" s="10" t="n">
        <v>37610</v>
      </c>
      <c r="E7" s="10" t="n">
        <v>34275</v>
      </c>
      <c r="F7" s="10" t="n">
        <v>37193</v>
      </c>
    </row>
    <row r="8" customFormat="false" ht="19.5" hidden="false" customHeight="true" outlineLevel="0" collapsed="false">
      <c r="A8" s="7" t="s">
        <v>11</v>
      </c>
      <c r="B8" s="8" t="n">
        <v>33513.5</v>
      </c>
      <c r="C8" s="10" t="n">
        <v>31399</v>
      </c>
      <c r="D8" s="10" t="n">
        <v>32335</v>
      </c>
      <c r="E8" s="10" t="n">
        <v>33821</v>
      </c>
      <c r="F8" s="10" t="n">
        <v>36499</v>
      </c>
    </row>
    <row r="9" customFormat="false" ht="19.5" hidden="false" customHeight="true" outlineLevel="0" collapsed="false">
      <c r="A9" s="7" t="s">
        <v>12</v>
      </c>
      <c r="B9" s="8" t="n">
        <v>22883.25</v>
      </c>
      <c r="C9" s="10" t="n">
        <f aca="false">SUM(C10:C12)</f>
        <v>22134</v>
      </c>
      <c r="D9" s="10" t="n">
        <f aca="false">SUM(D10:D12)</f>
        <v>23661</v>
      </c>
      <c r="E9" s="10" t="n">
        <v>23075</v>
      </c>
      <c r="F9" s="10" t="n">
        <v>22663</v>
      </c>
    </row>
    <row r="10" customFormat="false" ht="19.5" hidden="false" customHeight="true" outlineLevel="0" collapsed="false">
      <c r="A10" s="7" t="s">
        <v>13</v>
      </c>
      <c r="B10" s="8" t="n">
        <v>15437</v>
      </c>
      <c r="C10" s="9" t="n">
        <v>14378</v>
      </c>
      <c r="D10" s="9" t="n">
        <v>14965</v>
      </c>
      <c r="E10" s="9" t="n">
        <v>16039</v>
      </c>
      <c r="F10" s="9" t="n">
        <v>16366</v>
      </c>
    </row>
    <row r="11" customFormat="false" ht="19.5" hidden="false" customHeight="true" outlineLevel="0" collapsed="false">
      <c r="A11" s="7" t="s">
        <v>14</v>
      </c>
      <c r="B11" s="8" t="n">
        <v>7430.25</v>
      </c>
      <c r="C11" s="10" t="n">
        <v>7742</v>
      </c>
      <c r="D11" s="10" t="n">
        <v>8696</v>
      </c>
      <c r="E11" s="10" t="n">
        <v>6994</v>
      </c>
      <c r="F11" s="10" t="n">
        <v>6289</v>
      </c>
    </row>
    <row r="12" customFormat="false" ht="19.5" hidden="false" customHeight="true" outlineLevel="0" collapsed="false">
      <c r="A12" s="7" t="s">
        <v>15</v>
      </c>
      <c r="B12" s="8" t="n">
        <v>16</v>
      </c>
      <c r="C12" s="9" t="n">
        <v>14</v>
      </c>
      <c r="D12" s="9" t="s">
        <v>16</v>
      </c>
      <c r="E12" s="9" t="n">
        <v>42</v>
      </c>
      <c r="F12" s="9" t="n">
        <v>8</v>
      </c>
    </row>
    <row r="13" customFormat="false" ht="19.5" hidden="false" customHeight="true" outlineLevel="0" collapsed="false">
      <c r="A13" s="7" t="s">
        <v>17</v>
      </c>
      <c r="B13" s="8" t="n">
        <v>17411.25</v>
      </c>
      <c r="C13" s="10" t="n">
        <f aca="false">SUM(C14:C16)</f>
        <v>14301</v>
      </c>
      <c r="D13" s="10" t="n">
        <f aca="false">SUM(D14:D16)</f>
        <v>18206</v>
      </c>
      <c r="E13" s="10" t="n">
        <v>19490</v>
      </c>
      <c r="F13" s="10" t="n">
        <v>17648</v>
      </c>
    </row>
    <row r="14" customFormat="false" ht="19.5" hidden="false" customHeight="true" outlineLevel="0" collapsed="false">
      <c r="A14" s="7" t="s">
        <v>18</v>
      </c>
      <c r="B14" s="8" t="n">
        <v>6092</v>
      </c>
      <c r="C14" s="10" t="n">
        <v>5008</v>
      </c>
      <c r="D14" s="10" t="n">
        <v>6193</v>
      </c>
      <c r="E14" s="10" t="n">
        <v>7155</v>
      </c>
      <c r="F14" s="10" t="n">
        <v>6012</v>
      </c>
    </row>
    <row r="15" customFormat="false" ht="19.5" hidden="false" customHeight="true" outlineLevel="0" collapsed="false">
      <c r="A15" s="7" t="s">
        <v>19</v>
      </c>
      <c r="B15" s="8" t="n">
        <v>7217</v>
      </c>
      <c r="C15" s="10" t="n">
        <v>5645</v>
      </c>
      <c r="D15" s="10" t="n">
        <v>7946</v>
      </c>
      <c r="E15" s="10" t="n">
        <v>7290</v>
      </c>
      <c r="F15" s="10" t="n">
        <v>7987</v>
      </c>
    </row>
    <row r="16" customFormat="false" ht="19.5" hidden="false" customHeight="true" outlineLevel="0" collapsed="false">
      <c r="A16" s="7" t="s">
        <v>20</v>
      </c>
      <c r="B16" s="8" t="n">
        <v>4102.25</v>
      </c>
      <c r="C16" s="10" t="n">
        <v>3648</v>
      </c>
      <c r="D16" s="10" t="n">
        <v>4067</v>
      </c>
      <c r="E16" s="10" t="n">
        <v>5045</v>
      </c>
      <c r="F16" s="10" t="n">
        <v>3649</v>
      </c>
    </row>
    <row r="17" customFormat="false" ht="19.5" hidden="false" customHeight="true" outlineLevel="0" collapsed="false">
      <c r="A17" s="7" t="s">
        <v>21</v>
      </c>
      <c r="B17" s="8" t="s">
        <v>22</v>
      </c>
      <c r="C17" s="11" t="s">
        <v>16</v>
      </c>
      <c r="D17" s="11" t="s">
        <v>16</v>
      </c>
      <c r="E17" s="11" t="s">
        <v>16</v>
      </c>
      <c r="F17" s="11" t="s">
        <v>16</v>
      </c>
    </row>
    <row r="18" customFormat="false" ht="19.5" hidden="false" customHeight="true" outlineLevel="0" collapsed="false">
      <c r="A18" s="7" t="s">
        <v>23</v>
      </c>
      <c r="B18" s="8" t="n">
        <v>21</v>
      </c>
      <c r="C18" s="11" t="n">
        <v>84</v>
      </c>
      <c r="D18" s="11" t="s">
        <v>16</v>
      </c>
      <c r="E18" s="11" t="s">
        <v>16</v>
      </c>
      <c r="F18" s="11" t="s">
        <v>16</v>
      </c>
    </row>
    <row r="19" customFormat="false" ht="19.5" hidden="false" customHeight="true" outlineLevel="0" collapsed="false">
      <c r="A19" s="4" t="s">
        <v>24</v>
      </c>
      <c r="B19" s="5" t="n">
        <v>98098.25</v>
      </c>
      <c r="C19" s="6" t="n">
        <v>97773</v>
      </c>
      <c r="D19" s="6" t="n">
        <v>98012</v>
      </c>
      <c r="E19" s="6" t="n">
        <v>98227</v>
      </c>
      <c r="F19" s="6" t="n">
        <v>98381</v>
      </c>
    </row>
    <row r="20" customFormat="false" ht="19.5" hidden="false" customHeight="true" outlineLevel="0" collapsed="false">
      <c r="A20" s="7" t="s">
        <v>8</v>
      </c>
      <c r="B20" s="8" t="n">
        <v>2090.25</v>
      </c>
      <c r="C20" s="11" t="n">
        <v>2190</v>
      </c>
      <c r="D20" s="11" t="n">
        <v>1880</v>
      </c>
      <c r="E20" s="11" t="n">
        <v>2640</v>
      </c>
      <c r="F20" s="11" t="n">
        <v>1651</v>
      </c>
    </row>
    <row r="21" customFormat="false" ht="19.5" hidden="false" customHeight="true" outlineLevel="0" collapsed="false">
      <c r="A21" s="7" t="s">
        <v>9</v>
      </c>
      <c r="B21" s="8" t="n">
        <v>31273</v>
      </c>
      <c r="C21" s="11" t="n">
        <v>31799</v>
      </c>
      <c r="D21" s="11" t="n">
        <v>31437</v>
      </c>
      <c r="E21" s="11" t="n">
        <v>30778</v>
      </c>
      <c r="F21" s="11" t="n">
        <v>31078</v>
      </c>
    </row>
    <row r="22" customFormat="false" ht="19.5" hidden="false" customHeight="true" outlineLevel="0" collapsed="false">
      <c r="A22" s="7" t="s">
        <v>10</v>
      </c>
      <c r="B22" s="8" t="n">
        <v>21472.25</v>
      </c>
      <c r="C22" s="11" t="n">
        <v>24563</v>
      </c>
      <c r="D22" s="11" t="n">
        <v>21445</v>
      </c>
      <c r="E22" s="11" t="n">
        <v>18420</v>
      </c>
      <c r="F22" s="11" t="n">
        <v>21461</v>
      </c>
    </row>
    <row r="23" customFormat="false" ht="19.5" hidden="false" customHeight="true" outlineLevel="0" collapsed="false">
      <c r="A23" s="7" t="s">
        <v>11</v>
      </c>
      <c r="B23" s="8" t="n">
        <v>19915.25</v>
      </c>
      <c r="C23" s="11" t="n">
        <v>18388</v>
      </c>
      <c r="D23" s="11" t="n">
        <v>19488</v>
      </c>
      <c r="E23" s="11" t="n">
        <v>20411</v>
      </c>
      <c r="F23" s="11" t="n">
        <v>21374</v>
      </c>
    </row>
    <row r="24" customFormat="false" ht="19.5" hidden="false" customHeight="true" outlineLevel="0" collapsed="false">
      <c r="A24" s="7" t="s">
        <v>12</v>
      </c>
      <c r="B24" s="8" t="n">
        <v>13918.75</v>
      </c>
      <c r="C24" s="10" t="n">
        <f aca="false">SUM(C25:C27)</f>
        <v>13746</v>
      </c>
      <c r="D24" s="10" t="n">
        <f aca="false">SUM(D25:D27)</f>
        <v>14324</v>
      </c>
      <c r="E24" s="10" t="n">
        <v>15002</v>
      </c>
      <c r="F24" s="10" t="n">
        <v>12603</v>
      </c>
    </row>
    <row r="25" customFormat="false" ht="19.5" hidden="false" customHeight="true" outlineLevel="0" collapsed="false">
      <c r="A25" s="7" t="s">
        <v>13</v>
      </c>
      <c r="B25" s="8" t="n">
        <v>9142.75</v>
      </c>
      <c r="C25" s="9" t="n">
        <v>7981</v>
      </c>
      <c r="D25" s="9" t="n">
        <v>8909</v>
      </c>
      <c r="E25" s="9" t="n">
        <v>10516</v>
      </c>
      <c r="F25" s="9" t="n">
        <v>9165</v>
      </c>
    </row>
    <row r="26" customFormat="false" ht="19.5" hidden="false" customHeight="true" outlineLevel="0" collapsed="false">
      <c r="A26" s="7" t="s">
        <v>14</v>
      </c>
      <c r="B26" s="8" t="n">
        <v>4771.25</v>
      </c>
      <c r="C26" s="9" t="n">
        <v>5765</v>
      </c>
      <c r="D26" s="9" t="n">
        <v>5415</v>
      </c>
      <c r="E26" s="9" t="n">
        <v>4467</v>
      </c>
      <c r="F26" s="9" t="n">
        <v>3438</v>
      </c>
    </row>
    <row r="27" customFormat="false" ht="19.5" hidden="false" customHeight="true" outlineLevel="0" collapsed="false">
      <c r="A27" s="7" t="s">
        <v>15</v>
      </c>
      <c r="B27" s="8" t="n">
        <v>4.75</v>
      </c>
      <c r="C27" s="11" t="s">
        <v>16</v>
      </c>
      <c r="D27" s="11" t="s">
        <v>16</v>
      </c>
      <c r="E27" s="11" t="n">
        <v>19</v>
      </c>
      <c r="F27" s="11" t="s">
        <v>25</v>
      </c>
    </row>
    <row r="28" customFormat="false" ht="19.5" hidden="false" customHeight="true" outlineLevel="0" collapsed="false">
      <c r="A28" s="7" t="s">
        <v>17</v>
      </c>
      <c r="B28" s="8" t="n">
        <v>9428.75</v>
      </c>
      <c r="C28" s="10" t="n">
        <f aca="false">SUM(C29:C31)</f>
        <v>7087</v>
      </c>
      <c r="D28" s="10" t="n">
        <f aca="false">SUM(D29:D31)</f>
        <v>9438</v>
      </c>
      <c r="E28" s="10" t="n">
        <v>10976</v>
      </c>
      <c r="F28" s="11" t="n">
        <v>10214</v>
      </c>
    </row>
    <row r="29" customFormat="false" ht="19.5" hidden="false" customHeight="true" outlineLevel="0" collapsed="false">
      <c r="A29" s="7" t="s">
        <v>18</v>
      </c>
      <c r="B29" s="8" t="n">
        <v>3180.25</v>
      </c>
      <c r="C29" s="11" t="n">
        <v>2758</v>
      </c>
      <c r="D29" s="11" t="n">
        <v>3027</v>
      </c>
      <c r="E29" s="11" t="n">
        <v>3958</v>
      </c>
      <c r="F29" s="11" t="n">
        <v>2978</v>
      </c>
    </row>
    <row r="30" customFormat="false" ht="19.5" hidden="false" customHeight="true" outlineLevel="0" collapsed="false">
      <c r="A30" s="7" t="s">
        <v>19</v>
      </c>
      <c r="B30" s="8" t="n">
        <v>4294</v>
      </c>
      <c r="C30" s="11" t="n">
        <v>2875</v>
      </c>
      <c r="D30" s="11" t="n">
        <v>4704</v>
      </c>
      <c r="E30" s="11" t="n">
        <v>4227</v>
      </c>
      <c r="F30" s="11" t="n">
        <v>5370</v>
      </c>
    </row>
    <row r="31" customFormat="false" ht="19.5" hidden="false" customHeight="true" outlineLevel="0" collapsed="false">
      <c r="A31" s="7" t="s">
        <v>20</v>
      </c>
      <c r="B31" s="8" t="n">
        <v>1954.5</v>
      </c>
      <c r="C31" s="11" t="n">
        <v>1454</v>
      </c>
      <c r="D31" s="11" t="n">
        <v>1707</v>
      </c>
      <c r="E31" s="11" t="n">
        <v>2791</v>
      </c>
      <c r="F31" s="11" t="n">
        <v>1866</v>
      </c>
    </row>
    <row r="32" customFormat="false" ht="19.5" hidden="false" customHeight="true" outlineLevel="0" collapsed="false">
      <c r="A32" s="7" t="s">
        <v>21</v>
      </c>
      <c r="B32" s="8" t="s">
        <v>22</v>
      </c>
      <c r="C32" s="11" t="s">
        <v>16</v>
      </c>
      <c r="D32" s="11" t="s">
        <v>16</v>
      </c>
      <c r="E32" s="11" t="s">
        <v>16</v>
      </c>
      <c r="F32" s="11" t="s">
        <v>16</v>
      </c>
    </row>
    <row r="33" customFormat="false" ht="19.5" hidden="false" customHeight="true" outlineLevel="0" collapsed="false">
      <c r="A33" s="7" t="s">
        <v>23</v>
      </c>
      <c r="B33" s="8" t="s">
        <v>22</v>
      </c>
      <c r="C33" s="11" t="s">
        <v>16</v>
      </c>
      <c r="D33" s="11" t="s">
        <v>16</v>
      </c>
      <c r="E33" s="11" t="s">
        <v>16</v>
      </c>
      <c r="F33" s="11" t="s">
        <v>16</v>
      </c>
    </row>
    <row r="34" customFormat="false" ht="19.5" hidden="false" customHeight="true" outlineLevel="0" collapsed="false">
      <c r="A34" s="4" t="s">
        <v>26</v>
      </c>
      <c r="B34" s="5" t="n">
        <v>87744</v>
      </c>
      <c r="C34" s="6" t="n">
        <v>87597</v>
      </c>
      <c r="D34" s="6" t="n">
        <v>87696</v>
      </c>
      <c r="E34" s="6" t="n">
        <v>87794</v>
      </c>
      <c r="F34" s="6" t="n">
        <v>87889</v>
      </c>
    </row>
    <row r="35" customFormat="false" ht="19.5" hidden="false" customHeight="true" outlineLevel="0" collapsed="false">
      <c r="A35" s="7" t="s">
        <v>8</v>
      </c>
      <c r="B35" s="8" t="n">
        <v>5751.25</v>
      </c>
      <c r="C35" s="11" t="n">
        <v>5842</v>
      </c>
      <c r="D35" s="11" t="n">
        <v>6840</v>
      </c>
      <c r="E35" s="11" t="n">
        <v>5768</v>
      </c>
      <c r="F35" s="11" t="n">
        <v>4555</v>
      </c>
    </row>
    <row r="36" customFormat="false" ht="19.5" hidden="false" customHeight="true" outlineLevel="0" collapsed="false">
      <c r="A36" s="7" t="s">
        <v>9</v>
      </c>
      <c r="B36" s="8" t="n">
        <v>34810.5</v>
      </c>
      <c r="C36" s="11" t="n">
        <v>34346</v>
      </c>
      <c r="D36" s="11" t="n">
        <v>33739</v>
      </c>
      <c r="E36" s="11" t="n">
        <v>36174</v>
      </c>
      <c r="F36" s="11" t="n">
        <v>34983</v>
      </c>
    </row>
    <row r="37" customFormat="false" ht="19.5" hidden="false" customHeight="true" outlineLevel="0" collapsed="false">
      <c r="A37" s="7" t="s">
        <v>10</v>
      </c>
      <c r="B37" s="8" t="n">
        <v>16616</v>
      </c>
      <c r="C37" s="11" t="n">
        <v>18712</v>
      </c>
      <c r="D37" s="11" t="n">
        <v>16165</v>
      </c>
      <c r="E37" s="11" t="n">
        <v>15855</v>
      </c>
      <c r="F37" s="11" t="n">
        <v>15732</v>
      </c>
    </row>
    <row r="38" customFormat="false" ht="19.5" hidden="false" customHeight="true" outlineLevel="0" collapsed="false">
      <c r="A38" s="7" t="s">
        <v>11</v>
      </c>
      <c r="B38" s="8" t="n">
        <v>13598.25</v>
      </c>
      <c r="C38" s="11" t="n">
        <v>13011</v>
      </c>
      <c r="D38" s="11" t="n">
        <v>12847</v>
      </c>
      <c r="E38" s="11" t="n">
        <v>13410</v>
      </c>
      <c r="F38" s="11" t="n">
        <v>15125</v>
      </c>
    </row>
    <row r="39" customFormat="false" ht="19.5" hidden="false" customHeight="true" outlineLevel="0" collapsed="false">
      <c r="A39" s="7" t="s">
        <v>12</v>
      </c>
      <c r="B39" s="8" t="n">
        <v>8964.5</v>
      </c>
      <c r="C39" s="10" t="n">
        <f aca="false">SUM(C40:C42)</f>
        <v>8388</v>
      </c>
      <c r="D39" s="10" t="n">
        <f aca="false">SUM(D40:D42)</f>
        <v>9337</v>
      </c>
      <c r="E39" s="10" t="n">
        <v>8073</v>
      </c>
      <c r="F39" s="10" t="n">
        <v>10060</v>
      </c>
    </row>
    <row r="40" customFormat="false" ht="19.5" hidden="false" customHeight="true" outlineLevel="0" collapsed="false">
      <c r="A40" s="7" t="s">
        <v>13</v>
      </c>
      <c r="B40" s="8" t="n">
        <v>6294.25</v>
      </c>
      <c r="C40" s="9" t="n">
        <v>6397</v>
      </c>
      <c r="D40" s="9" t="n">
        <v>6056</v>
      </c>
      <c r="E40" s="9" t="n">
        <v>5523</v>
      </c>
      <c r="F40" s="9" t="n">
        <v>7201</v>
      </c>
    </row>
    <row r="41" customFormat="false" ht="19.5" hidden="false" customHeight="true" outlineLevel="0" collapsed="false">
      <c r="A41" s="7" t="s">
        <v>14</v>
      </c>
      <c r="B41" s="8" t="n">
        <v>2659</v>
      </c>
      <c r="C41" s="9" t="n">
        <v>1977</v>
      </c>
      <c r="D41" s="9" t="n">
        <v>3281</v>
      </c>
      <c r="E41" s="9" t="n">
        <v>2527</v>
      </c>
      <c r="F41" s="9" t="n">
        <v>2851</v>
      </c>
    </row>
    <row r="42" customFormat="false" ht="19.5" hidden="false" customHeight="true" outlineLevel="0" collapsed="false">
      <c r="A42" s="7" t="s">
        <v>15</v>
      </c>
      <c r="B42" s="8" t="n">
        <v>11.25</v>
      </c>
      <c r="C42" s="9" t="n">
        <v>14</v>
      </c>
      <c r="D42" s="9" t="s">
        <v>16</v>
      </c>
      <c r="E42" s="9" t="n">
        <v>23</v>
      </c>
      <c r="F42" s="9" t="n">
        <v>8</v>
      </c>
    </row>
    <row r="43" customFormat="false" ht="19.5" hidden="false" customHeight="true" outlineLevel="0" collapsed="false">
      <c r="A43" s="7" t="s">
        <v>17</v>
      </c>
      <c r="B43" s="8" t="n">
        <v>7982.5</v>
      </c>
      <c r="C43" s="10" t="n">
        <f aca="false">SUM(C44:C46)</f>
        <v>7214</v>
      </c>
      <c r="D43" s="10" t="n">
        <f aca="false">SUM(D44:D46)</f>
        <v>8768</v>
      </c>
      <c r="E43" s="10" t="n">
        <v>8514</v>
      </c>
      <c r="F43" s="10" t="n">
        <v>7434</v>
      </c>
    </row>
    <row r="44" customFormat="false" ht="19.5" hidden="false" customHeight="true" outlineLevel="0" collapsed="false">
      <c r="A44" s="7" t="s">
        <v>18</v>
      </c>
      <c r="B44" s="8" t="n">
        <v>2911.75</v>
      </c>
      <c r="C44" s="11" t="n">
        <v>2250</v>
      </c>
      <c r="D44" s="11" t="n">
        <v>3166</v>
      </c>
      <c r="E44" s="11" t="n">
        <v>3197</v>
      </c>
      <c r="F44" s="11" t="n">
        <v>3034</v>
      </c>
    </row>
    <row r="45" customFormat="false" ht="19.5" hidden="false" customHeight="true" outlineLevel="0" collapsed="false">
      <c r="A45" s="7" t="s">
        <v>19</v>
      </c>
      <c r="B45" s="8" t="n">
        <v>2923</v>
      </c>
      <c r="C45" s="11" t="n">
        <v>2770</v>
      </c>
      <c r="D45" s="11" t="n">
        <v>3242</v>
      </c>
      <c r="E45" s="11" t="n">
        <v>3063</v>
      </c>
      <c r="F45" s="11" t="n">
        <v>2617</v>
      </c>
    </row>
    <row r="46" customFormat="false" ht="19.5" hidden="false" customHeight="true" outlineLevel="0" collapsed="false">
      <c r="A46" s="7" t="s">
        <v>20</v>
      </c>
      <c r="B46" s="8" t="n">
        <v>2147.75</v>
      </c>
      <c r="C46" s="11" t="n">
        <v>2194</v>
      </c>
      <c r="D46" s="11" t="n">
        <v>2360</v>
      </c>
      <c r="E46" s="11" t="n">
        <v>2254</v>
      </c>
      <c r="F46" s="11" t="n">
        <v>1783</v>
      </c>
    </row>
    <row r="47" customFormat="false" ht="19.5" hidden="false" customHeight="true" outlineLevel="0" collapsed="false">
      <c r="A47" s="7" t="s">
        <v>21</v>
      </c>
      <c r="B47" s="8" t="s">
        <v>22</v>
      </c>
      <c r="C47" s="11" t="s">
        <v>16</v>
      </c>
      <c r="D47" s="11" t="s">
        <v>16</v>
      </c>
      <c r="E47" s="11" t="s">
        <v>16</v>
      </c>
      <c r="F47" s="11" t="s">
        <v>16</v>
      </c>
    </row>
    <row r="48" customFormat="false" ht="19.5" hidden="false" customHeight="true" outlineLevel="0" collapsed="false">
      <c r="A48" s="7" t="s">
        <v>23</v>
      </c>
      <c r="B48" s="8" t="n">
        <v>21</v>
      </c>
      <c r="C48" s="11" t="n">
        <v>84</v>
      </c>
      <c r="D48" s="11" t="s">
        <v>16</v>
      </c>
      <c r="E48" s="11" t="s">
        <v>16</v>
      </c>
      <c r="F48" s="11" t="s">
        <v>16</v>
      </c>
    </row>
    <row r="49" customFormat="false" ht="8.25" hidden="false" customHeight="true" outlineLevel="0" collapsed="false">
      <c r="A49" s="12"/>
      <c r="B49" s="13"/>
      <c r="C49" s="14"/>
      <c r="D49" s="15"/>
      <c r="E49" s="14"/>
      <c r="F49" s="14"/>
    </row>
    <row r="50" customFormat="false" ht="8.25" hidden="false" customHeight="true" outlineLevel="0" collapsed="false">
      <c r="A50" s="16"/>
      <c r="B50" s="17"/>
      <c r="C50" s="17"/>
      <c r="D50" s="17"/>
      <c r="E50" s="17"/>
      <c r="F50" s="17"/>
    </row>
    <row r="51" customFormat="false" ht="19.5" hidden="false" customHeight="true" outlineLevel="0" collapsed="false">
      <c r="A51" s="18" t="s">
        <v>27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8" t="s">
        <v>28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2:13Z</cp:lastPrinted>
  <dcterms:modified xsi:type="dcterms:W3CDTF">2007-02-08T23:51:24Z</dcterms:modified>
  <cp:revision>0</cp:revision>
  <dc:subject/>
  <dc:title/>
</cp:coreProperties>
</file>