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1502</v>
      </c>
      <c r="C8" s="16" t="n">
        <v>371415</v>
      </c>
      <c r="D8" s="16" t="n">
        <v>39008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29075</v>
      </c>
      <c r="C10" s="22" t="n">
        <v>9100</v>
      </c>
      <c r="D10" s="22" t="n">
        <v>1997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7677</v>
      </c>
      <c r="C11" s="22" t="n">
        <v>94260</v>
      </c>
      <c r="D11" s="22" t="n">
        <v>133417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47199</v>
      </c>
      <c r="C12" s="22" t="n">
        <v>77848</v>
      </c>
      <c r="D12" s="22" t="n">
        <v>69351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8071</v>
      </c>
      <c r="C13" s="22" t="n">
        <v>87330</v>
      </c>
      <c r="D13" s="22" t="n">
        <v>7074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3560</v>
      </c>
      <c r="C14" s="25" t="n">
        <f aca="false">SUM(C15:C16)</f>
        <v>53223</v>
      </c>
      <c r="D14" s="25" t="n">
        <f aca="false">SUM(D15:D16)</f>
        <v>50337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3023</v>
      </c>
      <c r="C15" s="22" t="n">
        <v>36086</v>
      </c>
      <c r="D15" s="22" t="n">
        <v>36937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0537</v>
      </c>
      <c r="C16" s="22" t="n">
        <v>17137</v>
      </c>
      <c r="D16" s="22" t="n">
        <v>13400</v>
      </c>
    </row>
    <row r="17" s="4" customFormat="true" ht="20.45" hidden="false" customHeight="true" outlineLevel="0" collapsed="false">
      <c r="A17" s="28" t="s">
        <v>15</v>
      </c>
      <c r="B17" s="22" t="n">
        <v>177</v>
      </c>
      <c r="C17" s="22" t="s">
        <v>16</v>
      </c>
      <c r="D17" s="22" t="n">
        <v>177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5278</v>
      </c>
      <c r="C18" s="25" t="n">
        <f aca="false">SUM(C19:C21)</f>
        <v>49345</v>
      </c>
      <c r="D18" s="25" t="n">
        <f aca="false">SUM(D19:D21)</f>
        <v>45933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0044</v>
      </c>
      <c r="C19" s="22" t="n">
        <v>26573</v>
      </c>
      <c r="D19" s="22" t="n">
        <v>23471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9917</v>
      </c>
      <c r="C20" s="22" t="n">
        <v>17606</v>
      </c>
      <c r="D20" s="22" t="n">
        <v>12311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5317</v>
      </c>
      <c r="C21" s="22" t="n">
        <v>5166</v>
      </c>
      <c r="D21" s="22" t="n">
        <v>1015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n">
        <v>464</v>
      </c>
      <c r="C23" s="22" t="n">
        <v>308</v>
      </c>
      <c r="D23" s="22" t="n">
        <v>15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766251434665</v>
      </c>
      <c r="C27" s="33" t="n">
        <f aca="false">SUM(C29:C33,C37,C41,C42)</f>
        <v>99.9997307593931</v>
      </c>
      <c r="D27" s="33" t="n">
        <f aca="false">SUM(D29:D33,D37,D41,D42)</f>
        <v>99.9543691535478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8181120995086</v>
      </c>
      <c r="C29" s="34" t="n">
        <f aca="false">SUM(C10/C$8)*100</f>
        <v>2.45008952250178</v>
      </c>
      <c r="D29" s="34" t="n">
        <f aca="false">SUM(D10/D$8)*100</f>
        <v>5.12065257237488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8984112976722</v>
      </c>
      <c r="C30" s="34" t="n">
        <f aca="false">SUM(C11/C$8)*100</f>
        <v>25.3786196034086</v>
      </c>
      <c r="D30" s="34" t="n">
        <f aca="false">SUM(D11/D$8)*100</f>
        <v>34.2018575343449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3300871173024</v>
      </c>
      <c r="C31" s="34" t="n">
        <f aca="false">SUM(C12/C$8)*100</f>
        <v>20.9598427634856</v>
      </c>
      <c r="D31" s="34" t="n">
        <f aca="false">SUM(D12/D$8)*100</f>
        <v>17.7783417545317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20.7577918377102</v>
      </c>
      <c r="C32" s="34" t="n">
        <f aca="false">SUM(C13/C$8)*100</f>
        <v>23.5127821978111</v>
      </c>
      <c r="D32" s="34" t="n">
        <f aca="false">SUM(D13/D$8)*100</f>
        <v>18.1344161687008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5994390034432</v>
      </c>
      <c r="C33" s="34" t="n">
        <f aca="false">SUM(C14/C$8)*100</f>
        <v>14.329792819353</v>
      </c>
      <c r="D33" s="34" t="n">
        <f aca="false">SUM(D14/D$8)*100</f>
        <v>12.9040444823847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58933791375466</v>
      </c>
      <c r="C34" s="34" t="n">
        <f aca="false">SUM(C15/C$8)*100</f>
        <v>9.71581653945048</v>
      </c>
      <c r="D34" s="34" t="n">
        <f aca="false">SUM(D15/D$8)*100</f>
        <v>9.46891334497176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01010108968854</v>
      </c>
      <c r="C35" s="34" t="n">
        <f aca="false">SUM(C16/C$8)*100</f>
        <v>4.61397627990254</v>
      </c>
      <c r="D35" s="34" t="n">
        <f aca="false">SUM(D16/D$8)*100</f>
        <v>3.43513113741294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32435371148073</v>
      </c>
      <c r="C36" s="34" t="s">
        <v>24</v>
      </c>
      <c r="D36" s="34" t="n">
        <f aca="false">SUM(D17/D$8)*100</f>
        <v>0.0453744933822455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5118515775402</v>
      </c>
      <c r="C37" s="34" t="n">
        <f aca="false">SUM(C18/C$8)*100</f>
        <v>13.2856777459176</v>
      </c>
      <c r="D37" s="34" t="n">
        <f aca="false">SUM(D18/D$8)*100</f>
        <v>11.7750655622976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6.57174899081027</v>
      </c>
      <c r="C38" s="34" t="n">
        <f aca="false">SUM(C19/C$8)*100</f>
        <v>7.15453064631208</v>
      </c>
      <c r="D38" s="34" t="n">
        <f aca="false">SUM(D19/D$8)*100</f>
        <v>6.01686290494172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92868305007735</v>
      </c>
      <c r="C39" s="34" t="n">
        <f aca="false">SUM(C20/C$8)*100</f>
        <v>4.74025012452378</v>
      </c>
      <c r="D39" s="34" t="n">
        <f aca="false">SUM(D20/D$8)*100</f>
        <v>3.15596264423065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2.01141953665256</v>
      </c>
      <c r="C40" s="34" t="n">
        <f aca="false">SUM(C21/C$8)*100</f>
        <v>1.39089697508178</v>
      </c>
      <c r="D40" s="34" t="n">
        <f aca="false">SUM(D21/D$8)*100</f>
        <v>2.60224001312528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n">
        <f aca="false">SUM(B23/B$8)*100</f>
        <v>0.0609322102896644</v>
      </c>
      <c r="C42" s="36" t="n">
        <f aca="false">SUM(C23/C$8)*100</f>
        <v>0.082926106915445</v>
      </c>
      <c r="D42" s="36" t="n">
        <f aca="false">SUM(D23/D$8)*100</f>
        <v>0.0399910789131655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0T12:42:52Z</dcterms:modified>
  <cp:revision>0</cp:revision>
  <dc:subject/>
  <dc:title/>
</cp:coreProperties>
</file>