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จังหวัดปราจีนบุรี  ไตรมาสที่ </t>
    </r>
    <r>
      <rPr>
        <b val="true"/>
        <sz val="16"/>
        <rFont val="Cordia New"/>
        <family val="2"/>
        <charset val="222"/>
      </rPr>
      <t xml:space="preserve">2 (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Cordia New"/>
        <family val="2"/>
        <charset val="222"/>
      </rPr>
      <t xml:space="preserve">)  2550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3"/>
        <rFont val="Noto Sans Devanagari"/>
        <family val="2"/>
      </rPr>
      <t xml:space="preserve">สายอาชีว</t>
    </r>
    <r>
      <rPr>
        <b val="true"/>
        <sz val="13"/>
        <rFont val="Cordia New"/>
        <family val="2"/>
        <charset val="222"/>
      </rPr>
      <t xml:space="preserve">-</t>
    </r>
  </si>
  <si>
    <r>
      <rPr>
        <b val="true"/>
        <sz val="13"/>
        <rFont val="Noto Sans Devanagari"/>
        <family val="2"/>
      </rPr>
      <t xml:space="preserve">สายวิชา</t>
    </r>
    <r>
      <rPr>
        <b val="true"/>
        <sz val="13"/>
        <rFont val="Cordia New"/>
        <family val="2"/>
        <charset val="22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6"/>
        <rFont val="Noto Sans Devanagari"/>
        <family val="2"/>
      </rPr>
      <t xml:space="preserve">ที่มา </t>
    </r>
    <r>
      <rPr>
        <sz val="16"/>
        <rFont val="Cordia New"/>
        <family val="2"/>
        <charset val="222"/>
      </rPr>
      <t xml:space="preserve">: </t>
    </r>
    <r>
      <rPr>
        <sz val="16"/>
        <rFont val="Noto Sans Devanagari"/>
        <family val="2"/>
      </rPr>
      <t xml:space="preserve">โครงการสำรวจภาวะการทำงานของประชากร 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  <charset val="222"/>
      </rPr>
      <t xml:space="preserve">. 2550  </t>
    </r>
    <r>
      <rPr>
        <sz val="16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E11" activeCellId="0" sqref="E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0.2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0.2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0.2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0" customFormat="true" ht="20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15" customFormat="true" ht="21" hidden="false" customHeight="false" outlineLevel="0" collapsed="false">
      <c r="A7" s="15" t="s">
        <v>20</v>
      </c>
      <c r="B7" s="16" t="n">
        <v>311026</v>
      </c>
      <c r="C7" s="16" t="n">
        <v>15848</v>
      </c>
      <c r="D7" s="16" t="n">
        <v>114886</v>
      </c>
      <c r="E7" s="16" t="n">
        <v>47655</v>
      </c>
      <c r="F7" s="16" t="n">
        <v>61619</v>
      </c>
      <c r="G7" s="16" t="n">
        <v>28078</v>
      </c>
      <c r="H7" s="16" t="n">
        <v>14574</v>
      </c>
      <c r="I7" s="16" t="n">
        <v>337</v>
      </c>
      <c r="J7" s="16" t="n">
        <v>8844</v>
      </c>
      <c r="K7" s="16" t="n">
        <v>16264</v>
      </c>
      <c r="L7" s="16" t="n">
        <v>2815</v>
      </c>
      <c r="M7" s="16" t="s">
        <v>21</v>
      </c>
      <c r="N7" s="16" t="n">
        <v>106</v>
      </c>
    </row>
    <row r="8" s="15" customFormat="true" ht="21" hidden="false" customHeight="false" outlineLevel="0" collapsed="false">
      <c r="B8" s="17" t="n">
        <v>100</v>
      </c>
      <c r="C8" s="17" t="n">
        <f aca="false">C7*100/(311026)</f>
        <v>5.09539395420319</v>
      </c>
      <c r="D8" s="17" t="n">
        <f aca="false">D7*100/(311026)</f>
        <v>36.9377479696231</v>
      </c>
      <c r="E8" s="17" t="n">
        <f aca="false">E7*100/(311026)</f>
        <v>15.3218701973468</v>
      </c>
      <c r="F8" s="17" t="n">
        <f aca="false">F7*100/(311026)</f>
        <v>19.8115270106036</v>
      </c>
      <c r="G8" s="17" t="n">
        <f aca="false">G7*100/(311026)</f>
        <v>9.02754110588825</v>
      </c>
      <c r="H8" s="17" t="n">
        <f aca="false">H7*100/(311026)</f>
        <v>4.68578189604728</v>
      </c>
      <c r="I8" s="17" t="n">
        <f aca="false">I7*100/(311026)</f>
        <v>0.108351070328526</v>
      </c>
      <c r="J8" s="17" t="n">
        <f aca="false">J7*100/(311026)</f>
        <v>2.84349218393318</v>
      </c>
      <c r="K8" s="17" t="n">
        <f aca="false">K7*100/(311026)</f>
        <v>5.22914483033573</v>
      </c>
      <c r="L8" s="17" t="n">
        <f aca="false">L7*100/(311026)</f>
        <v>0.905069029598812</v>
      </c>
      <c r="M8" s="16" t="s">
        <v>21</v>
      </c>
      <c r="N8" s="17" t="n">
        <f aca="false">N7*100/(311026)</f>
        <v>0.034080752091465</v>
      </c>
    </row>
    <row r="9" customFormat="false" ht="21.75" hidden="false" customHeight="false" outlineLevel="0" collapsed="false">
      <c r="A9" s="18" t="s">
        <v>22</v>
      </c>
      <c r="B9" s="19" t="n">
        <v>156300</v>
      </c>
      <c r="C9" s="19" t="n">
        <v>6132</v>
      </c>
      <c r="D9" s="19" t="n">
        <v>51813</v>
      </c>
      <c r="E9" s="19" t="n">
        <v>24020</v>
      </c>
      <c r="F9" s="19" t="n">
        <v>34949</v>
      </c>
      <c r="G9" s="19" t="n">
        <v>13723</v>
      </c>
      <c r="H9" s="19" t="n">
        <v>9617</v>
      </c>
      <c r="I9" s="19" t="n">
        <v>337</v>
      </c>
      <c r="J9" s="19" t="n">
        <v>3563</v>
      </c>
      <c r="K9" s="19" t="n">
        <v>10441</v>
      </c>
      <c r="L9" s="19" t="n">
        <v>1637</v>
      </c>
      <c r="M9" s="16" t="s">
        <v>21</v>
      </c>
      <c r="N9" s="19" t="n">
        <v>67</v>
      </c>
    </row>
    <row r="10" customFormat="false" ht="21.75" hidden="false" customHeight="false" outlineLevel="0" collapsed="false">
      <c r="A10" s="2"/>
      <c r="B10" s="17" t="n">
        <v>100</v>
      </c>
      <c r="C10" s="17" t="n">
        <f aca="false">C9*100/(156300)</f>
        <v>3.9232245681382</v>
      </c>
      <c r="D10" s="17" t="n">
        <f aca="false">D9*100/(156300)</f>
        <v>33.1497120921305</v>
      </c>
      <c r="E10" s="17" t="n">
        <f aca="false">E9*100/(156300)</f>
        <v>15.3678822776711</v>
      </c>
      <c r="F10" s="17" t="n">
        <f aca="false">F9*100/(156300)</f>
        <v>22.360204734485</v>
      </c>
      <c r="G10" s="17" t="n">
        <f aca="false">G9*100/(156300)</f>
        <v>8.77991042866283</v>
      </c>
      <c r="H10" s="17" t="n">
        <f aca="false">H9*100/(156300)</f>
        <v>6.15291106845809</v>
      </c>
      <c r="I10" s="17" t="n">
        <f aca="false">I9*100/(156300)</f>
        <v>0.215611004478567</v>
      </c>
      <c r="J10" s="17" t="n">
        <f aca="false">J9*100/(156300)</f>
        <v>2.27959053103007</v>
      </c>
      <c r="K10" s="17" t="n">
        <f aca="false">K9*100/(156300)</f>
        <v>6.68010236724248</v>
      </c>
      <c r="L10" s="17" t="n">
        <f aca="false">L9*100/(156300)</f>
        <v>1.04734484964811</v>
      </c>
      <c r="M10" s="16" t="s">
        <v>21</v>
      </c>
      <c r="N10" s="17" t="n">
        <f aca="false">N9*100/(156300)</f>
        <v>0.0428662827895074</v>
      </c>
    </row>
    <row r="11" customFormat="false" ht="21.75" hidden="false" customHeight="false" outlineLevel="0" collapsed="false">
      <c r="A11" s="18" t="s">
        <v>23</v>
      </c>
      <c r="B11" s="19" t="n">
        <v>154726</v>
      </c>
      <c r="C11" s="19" t="n">
        <v>9715</v>
      </c>
      <c r="D11" s="19" t="n">
        <v>63073</v>
      </c>
      <c r="E11" s="19" t="n">
        <v>23635</v>
      </c>
      <c r="F11" s="19" t="n">
        <v>26670</v>
      </c>
      <c r="G11" s="19" t="n">
        <v>14355</v>
      </c>
      <c r="H11" s="19" t="n">
        <v>4956</v>
      </c>
      <c r="I11" s="19" t="s">
        <v>21</v>
      </c>
      <c r="J11" s="19" t="n">
        <v>5281</v>
      </c>
      <c r="K11" s="19" t="n">
        <v>5823</v>
      </c>
      <c r="L11" s="19" t="n">
        <v>1178</v>
      </c>
      <c r="M11" s="16" t="s">
        <v>21</v>
      </c>
      <c r="N11" s="19" t="n">
        <v>39</v>
      </c>
    </row>
    <row r="12" customFormat="false" ht="21.75" hidden="false" customHeight="false" outlineLevel="0" collapsed="false">
      <c r="A12" s="2"/>
      <c r="B12" s="17" t="n">
        <v>100</v>
      </c>
      <c r="C12" s="17" t="n">
        <f aca="false">C11*100/(154726)</f>
        <v>6.27884130656774</v>
      </c>
      <c r="D12" s="17" t="n">
        <f aca="false">D11*100/(154726)</f>
        <v>40.7643188604372</v>
      </c>
      <c r="E12" s="17" t="n">
        <f aca="false">E11*100/(154726)</f>
        <v>15.2753900443364</v>
      </c>
      <c r="F12" s="17" t="n">
        <f aca="false">F11*100/(154726)</f>
        <v>17.236922042837</v>
      </c>
      <c r="G12" s="17" t="n">
        <f aca="false">G11*100/(154726)</f>
        <v>9.27769088582397</v>
      </c>
      <c r="H12" s="17" t="n">
        <f aca="false">H11*100/(154726)</f>
        <v>3.2030815764642</v>
      </c>
      <c r="I12" s="19" t="s">
        <v>21</v>
      </c>
      <c r="J12" s="17" t="n">
        <f aca="false">J11*100/(154726)</f>
        <v>3.41313030776986</v>
      </c>
      <c r="K12" s="17" t="n">
        <f aca="false">K11*100/(154726)</f>
        <v>3.76342696120885</v>
      </c>
      <c r="L12" s="17" t="n">
        <f aca="false">L11*100/(154726)</f>
        <v>0.761345863009449</v>
      </c>
      <c r="M12" s="16" t="s">
        <v>21</v>
      </c>
      <c r="N12" s="17" t="n">
        <f aca="false">N11*100/(154726)</f>
        <v>0.0252058477566796</v>
      </c>
    </row>
    <row r="13" customFormat="false" ht="21.75" hidden="false" customHeight="fals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5" s="5" customFormat="true" ht="24" hidden="false" customHeight="fals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 </cp:lastModifiedBy>
  <cp:lastPrinted>2007-08-01T07:03:47Z</cp:lastPrinted>
  <dcterms:modified xsi:type="dcterms:W3CDTF">2009-05-07T04:02:26Z</dcterms:modified>
  <cp:revision>0</cp:revision>
  <dc:subject/>
  <dc:title/>
</cp:coreProperties>
</file>