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 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3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590530</v>
      </c>
      <c r="C6" s="10" t="n">
        <v>274049</v>
      </c>
      <c r="D6" s="10" t="n">
        <v>316481</v>
      </c>
    </row>
    <row r="7" s="14" customFormat="true" ht="21" hidden="false" customHeight="true" outlineLevel="0" collapsed="false">
      <c r="A7" s="12" t="s">
        <v>8</v>
      </c>
      <c r="B7" s="13" t="n">
        <v>8954</v>
      </c>
      <c r="C7" s="13" t="n">
        <v>984</v>
      </c>
      <c r="D7" s="13" t="n">
        <v>7969</v>
      </c>
    </row>
    <row r="8" s="14" customFormat="true" ht="21" hidden="false" customHeight="true" outlineLevel="0" collapsed="false">
      <c r="A8" s="14" t="s">
        <v>9</v>
      </c>
      <c r="B8" s="13" t="n">
        <v>207434</v>
      </c>
      <c r="C8" s="13" t="n">
        <v>78197</v>
      </c>
      <c r="D8" s="13" t="n">
        <v>129237</v>
      </c>
    </row>
    <row r="9" s="14" customFormat="true" ht="21" hidden="false" customHeight="true" outlineLevel="0" collapsed="false">
      <c r="A9" s="15" t="s">
        <v>10</v>
      </c>
      <c r="B9" s="13" t="n">
        <v>86221</v>
      </c>
      <c r="C9" s="13" t="n">
        <v>43894</v>
      </c>
      <c r="D9" s="13" t="n">
        <v>42327</v>
      </c>
    </row>
    <row r="10" s="14" customFormat="true" ht="21" hidden="false" customHeight="true" outlineLevel="0" collapsed="false">
      <c r="A10" s="15" t="s">
        <v>11</v>
      </c>
      <c r="B10" s="13" t="n">
        <v>131690</v>
      </c>
      <c r="C10" s="13" t="n">
        <v>68330</v>
      </c>
      <c r="D10" s="13" t="n">
        <v>63360</v>
      </c>
    </row>
    <row r="11" s="16" customFormat="true" ht="21" hidden="false" customHeight="true" outlineLevel="0" collapsed="false">
      <c r="A11" s="14" t="s">
        <v>12</v>
      </c>
      <c r="B11" s="13" t="n">
        <f aca="false">SUM(B12:B14)</f>
        <v>95890</v>
      </c>
      <c r="C11" s="13" t="n">
        <f aca="false">SUM(C12:C14)</f>
        <v>51193</v>
      </c>
      <c r="D11" s="13" t="n">
        <f aca="false">SUM(D12:D14)</f>
        <v>44698</v>
      </c>
    </row>
    <row r="12" s="16" customFormat="true" ht="21" hidden="false" customHeight="true" outlineLevel="0" collapsed="false">
      <c r="A12" s="17" t="s">
        <v>13</v>
      </c>
      <c r="B12" s="13" t="n">
        <v>66355</v>
      </c>
      <c r="C12" s="13" t="n">
        <v>34192</v>
      </c>
      <c r="D12" s="13" t="n">
        <v>32163</v>
      </c>
    </row>
    <row r="13" s="16" customFormat="true" ht="21" hidden="false" customHeight="true" outlineLevel="0" collapsed="false">
      <c r="A13" s="17" t="s">
        <v>14</v>
      </c>
      <c r="B13" s="13" t="n">
        <v>29535</v>
      </c>
      <c r="C13" s="13" t="n">
        <v>17001</v>
      </c>
      <c r="D13" s="13" t="n">
        <v>12535</v>
      </c>
    </row>
    <row r="14" s="16" customFormat="true" ht="21" hidden="false" customHeight="true" outlineLevel="0" collapsed="false">
      <c r="A14" s="17" t="s">
        <v>15</v>
      </c>
      <c r="B14" s="18" t="n">
        <v>0</v>
      </c>
      <c r="C14" s="18" t="n">
        <v>0</v>
      </c>
      <c r="D14" s="18" t="n">
        <v>0</v>
      </c>
    </row>
    <row r="15" s="16" customFormat="true" ht="21" hidden="false" customHeight="true" outlineLevel="0" collapsed="false">
      <c r="A15" s="14" t="s">
        <v>16</v>
      </c>
      <c r="B15" s="13" t="n">
        <f aca="false">SUM(B16:B18)</f>
        <v>60341</v>
      </c>
      <c r="C15" s="13" t="n">
        <f aca="false">SUM(C16:C18)</f>
        <v>31450</v>
      </c>
      <c r="D15" s="13" t="n">
        <f aca="false">SUM(D16:D18)</f>
        <v>28890</v>
      </c>
    </row>
    <row r="16" s="14" customFormat="true" ht="21" hidden="false" customHeight="true" outlineLevel="0" collapsed="false">
      <c r="A16" s="17" t="s">
        <v>17</v>
      </c>
      <c r="B16" s="13" t="n">
        <v>24128</v>
      </c>
      <c r="C16" s="13" t="n">
        <v>12018</v>
      </c>
      <c r="D16" s="13" t="n">
        <v>12109</v>
      </c>
    </row>
    <row r="17" s="14" customFormat="true" ht="21" hidden="false" customHeight="true" outlineLevel="0" collapsed="false">
      <c r="A17" s="17" t="s">
        <v>18</v>
      </c>
      <c r="B17" s="13" t="n">
        <v>25383</v>
      </c>
      <c r="C17" s="13" t="n">
        <v>15255</v>
      </c>
      <c r="D17" s="13" t="n">
        <v>10128</v>
      </c>
    </row>
    <row r="18" s="14" customFormat="true" ht="21" hidden="false" customHeight="true" outlineLevel="0" collapsed="false">
      <c r="A18" s="17" t="s">
        <v>19</v>
      </c>
      <c r="B18" s="13" t="n">
        <v>10830</v>
      </c>
      <c r="C18" s="13" t="n">
        <v>4177</v>
      </c>
      <c r="D18" s="13" t="n">
        <v>6653</v>
      </c>
    </row>
    <row r="19" s="14" customFormat="true" ht="21" hidden="false" customHeight="true" outlineLevel="0" collapsed="false">
      <c r="A19" s="17" t="s">
        <v>20</v>
      </c>
      <c r="B19" s="18" t="n">
        <v>0</v>
      </c>
      <c r="C19" s="18" t="n">
        <v>0</v>
      </c>
      <c r="D19" s="18" t="n">
        <v>0</v>
      </c>
    </row>
    <row r="20" s="14" customFormat="true" ht="21" hidden="false" customHeight="true" outlineLevel="0" collapsed="false">
      <c r="A20" s="17" t="s">
        <v>21</v>
      </c>
      <c r="B20" s="18" t="n">
        <v>0</v>
      </c>
      <c r="C20" s="18" t="n">
        <v>0</v>
      </c>
      <c r="D20" s="18" t="n">
        <v>0</v>
      </c>
    </row>
    <row r="21" s="16" customFormat="true" ht="18" hidden="false" customHeight="true" outlineLevel="0" collapsed="false">
      <c r="B21" s="19" t="s">
        <v>22</v>
      </c>
      <c r="C21" s="19"/>
      <c r="D21" s="19"/>
    </row>
    <row r="22" s="16" customFormat="true" ht="18.75" hidden="false" customHeight="true" outlineLevel="0" collapsed="false">
      <c r="A22" s="20" t="s">
        <v>7</v>
      </c>
      <c r="B22" s="21" t="n">
        <v>100</v>
      </c>
      <c r="C22" s="21" t="n">
        <f aca="false">SUM(C23:C27)+C31+C36</f>
        <v>99.9996351017519</v>
      </c>
      <c r="D22" s="21" t="n">
        <v>100</v>
      </c>
    </row>
    <row r="23" s="16" customFormat="true" ht="21" hidden="false" customHeight="true" outlineLevel="0" collapsed="false">
      <c r="A23" s="22" t="s">
        <v>8</v>
      </c>
      <c r="B23" s="23" t="n">
        <f aca="false">100/B$6*B7</f>
        <v>1.51626505003979</v>
      </c>
      <c r="C23" s="23" t="n">
        <f aca="false">100/C$6*C7</f>
        <v>0.359059876153535</v>
      </c>
      <c r="D23" s="23" t="n">
        <f aca="false">100/D$6*D7</f>
        <v>2.51800266050727</v>
      </c>
    </row>
    <row r="24" s="16" customFormat="true" ht="21" hidden="false" customHeight="true" outlineLevel="0" collapsed="false">
      <c r="A24" s="24" t="s">
        <v>9</v>
      </c>
      <c r="B24" s="23" t="n">
        <f aca="false">100/B$6*B8</f>
        <v>35.1267505461196</v>
      </c>
      <c r="C24" s="23" t="n">
        <f aca="false">100/C$6*C8</f>
        <v>28.5339483085142</v>
      </c>
      <c r="D24" s="23" t="n">
        <f aca="false">100/D$6*D8</f>
        <v>40.8356267832824</v>
      </c>
    </row>
    <row r="25" s="16" customFormat="true" ht="21" hidden="false" customHeight="true" outlineLevel="0" collapsed="false">
      <c r="A25" s="25" t="s">
        <v>10</v>
      </c>
      <c r="B25" s="23" t="n">
        <f aca="false">100/B$6*B9</f>
        <v>14.6006130086532</v>
      </c>
      <c r="C25" s="23" t="n">
        <f aca="false">100/C$6*C9</f>
        <v>16.0168437031334</v>
      </c>
      <c r="D25" s="23" t="n">
        <f aca="false">100/D$6*D9</f>
        <v>13.374262593963</v>
      </c>
    </row>
    <row r="26" s="16" customFormat="true" ht="21" hidden="false" customHeight="true" outlineLevel="0" collapsed="false">
      <c r="A26" s="25" t="s">
        <v>11</v>
      </c>
      <c r="B26" s="23" t="n">
        <f aca="false">100/B$6*B10</f>
        <v>22.3003065043266</v>
      </c>
      <c r="C26" s="23" t="n">
        <f aca="false">100/C$6*C10</f>
        <v>24.9334972942795</v>
      </c>
      <c r="D26" s="23" t="n">
        <f aca="false">100/D$6*D10</f>
        <v>20.0201591880713</v>
      </c>
    </row>
    <row r="27" s="16" customFormat="true" ht="21" hidden="false" customHeight="true" outlineLevel="0" collapsed="false">
      <c r="A27" s="24" t="s">
        <v>12</v>
      </c>
      <c r="B27" s="23" t="n">
        <f aca="false">100/B$6*B11</f>
        <v>16.237955734679</v>
      </c>
      <c r="C27" s="23" t="n">
        <f aca="false">100/C$6*C11</f>
        <v>18.6802360161869</v>
      </c>
      <c r="D27" s="23" t="n">
        <v>14.2</v>
      </c>
    </row>
    <row r="28" s="16" customFormat="true" ht="21" hidden="false" customHeight="true" outlineLevel="0" collapsed="false">
      <c r="A28" s="26" t="s">
        <v>13</v>
      </c>
      <c r="B28" s="23" t="n">
        <f aca="false">100/B$6*B12</f>
        <v>11.2365163497197</v>
      </c>
      <c r="C28" s="23" t="n">
        <f aca="false">100/C$6*C12</f>
        <v>12.4766008998391</v>
      </c>
      <c r="D28" s="23" t="n">
        <f aca="false">100/D$6*D12</f>
        <v>10.1626953908765</v>
      </c>
    </row>
    <row r="29" s="16" customFormat="true" ht="21" hidden="false" customHeight="true" outlineLevel="0" collapsed="false">
      <c r="A29" s="26" t="s">
        <v>14</v>
      </c>
      <c r="B29" s="23" t="n">
        <f aca="false">100/B$6*B13</f>
        <v>5.00143938495927</v>
      </c>
      <c r="C29" s="23" t="n">
        <f aca="false">100/C$6*C13</f>
        <v>6.20363511634781</v>
      </c>
      <c r="D29" s="23" t="n">
        <f aca="false">100/D$6*D13</f>
        <v>3.96074329896581</v>
      </c>
    </row>
    <row r="30" s="16" customFormat="true" ht="21" hidden="false" customHeight="true" outlineLevel="0" collapsed="false">
      <c r="A30" s="26" t="s">
        <v>15</v>
      </c>
      <c r="B30" s="18" t="n">
        <v>0</v>
      </c>
      <c r="C30" s="18" t="n">
        <v>0</v>
      </c>
      <c r="D30" s="18" t="n">
        <v>0</v>
      </c>
    </row>
    <row r="31" s="16" customFormat="true" ht="21" hidden="false" customHeight="true" outlineLevel="0" collapsed="false">
      <c r="A31" s="24" t="s">
        <v>16</v>
      </c>
      <c r="B31" s="23" t="n">
        <v>10.3</v>
      </c>
      <c r="C31" s="23" t="n">
        <f aca="false">100/C$6*C15</f>
        <v>11.4760499034844</v>
      </c>
      <c r="D31" s="23" t="n">
        <f aca="false">100/D$6*D15</f>
        <v>9.12851008433366</v>
      </c>
    </row>
    <row r="32" s="16" customFormat="true" ht="21" hidden="false" customHeight="true" outlineLevel="0" collapsed="false">
      <c r="A32" s="26" t="s">
        <v>17</v>
      </c>
      <c r="B32" s="23" t="n">
        <f aca="false">100/B$6*B16</f>
        <v>4.08582121145412</v>
      </c>
      <c r="C32" s="23" t="n">
        <f aca="false">100/C$6*C16</f>
        <v>4.38534714594835</v>
      </c>
      <c r="D32" s="23" t="n">
        <f aca="false">100/D$6*D16</f>
        <v>3.82613806200056</v>
      </c>
    </row>
    <row r="33" s="16" customFormat="true" ht="21" hidden="false" customHeight="true" outlineLevel="0" collapsed="false">
      <c r="A33" s="26" t="s">
        <v>18</v>
      </c>
      <c r="B33" s="23" t="n">
        <f aca="false">100/B$6*B17</f>
        <v>4.29834216720573</v>
      </c>
      <c r="C33" s="23" t="n">
        <f aca="false">100/C$6*C17</f>
        <v>5.56652277512416</v>
      </c>
      <c r="D33" s="23" t="n">
        <f aca="false">100/D$6*D17</f>
        <v>3.20019211263867</v>
      </c>
    </row>
    <row r="34" s="16" customFormat="true" ht="21" hidden="false" customHeight="true" outlineLevel="0" collapsed="false">
      <c r="A34" s="26" t="s">
        <v>19</v>
      </c>
      <c r="B34" s="23" t="n">
        <v>1.9</v>
      </c>
      <c r="C34" s="23" t="n">
        <f aca="false">100/C$6*C18</f>
        <v>1.5241799824119</v>
      </c>
      <c r="D34" s="23" t="n">
        <f aca="false">100/D$6*D18</f>
        <v>2.10217990969442</v>
      </c>
    </row>
    <row r="35" s="16" customFormat="true" ht="21" hidden="false" customHeight="true" outlineLevel="0" collapsed="false">
      <c r="A35" s="26" t="s">
        <v>20</v>
      </c>
      <c r="B35" s="18" t="n">
        <v>0</v>
      </c>
      <c r="C35" s="18" t="n">
        <v>0</v>
      </c>
      <c r="D35" s="18" t="n">
        <v>0</v>
      </c>
    </row>
    <row r="36" s="16" customFormat="true" ht="21" hidden="false" customHeight="true" outlineLevel="0" collapsed="false">
      <c r="A36" s="27" t="s">
        <v>21</v>
      </c>
      <c r="B36" s="28" t="n">
        <v>0</v>
      </c>
      <c r="C36" s="28" t="n">
        <v>0</v>
      </c>
      <c r="D36" s="28" t="n">
        <v>0</v>
      </c>
    </row>
    <row r="37" s="29" customFormat="true" ht="24" hidden="false" customHeight="true" outlineLevel="0" collapsed="false">
      <c r="A37" s="29" t="s">
        <v>23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2-20T08:22:43Z</cp:lastPrinted>
  <dcterms:modified xsi:type="dcterms:W3CDTF">2008-03-11T08:13:31Z</dcterms:modified>
  <cp:revision>0</cp:revision>
  <dc:subject/>
  <dc:title/>
</cp:coreProperties>
</file>