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#,##0.0_ ;\-#,##0.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1.75" hidden="false" customHeight="true" outlineLevel="0" collapsed="false">
      <c r="B5" s="11" t="s">
        <v>6</v>
      </c>
      <c r="C5" s="11"/>
      <c r="D5" s="12"/>
      <c r="E5" s="13"/>
    </row>
    <row r="6" s="17" customFormat="true" ht="21" hidden="false" customHeight="true" outlineLevel="0" collapsed="false">
      <c r="A6" s="14" t="s">
        <v>7</v>
      </c>
      <c r="B6" s="15" t="n">
        <f aca="false">C6+D6</f>
        <v>674067</v>
      </c>
      <c r="C6" s="15" t="n">
        <f aca="false">C8+C9+C10+C11+C12+C16+C20+C21</f>
        <v>313004</v>
      </c>
      <c r="D6" s="15" t="n">
        <f aca="false">D8+D9+D10+D11+D12+D16+D20+D21</f>
        <v>361063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5"/>
      <c r="E7" s="16"/>
      <c r="F7" s="16"/>
      <c r="G7" s="16"/>
    </row>
    <row r="8" s="17" customFormat="true" ht="21.4" hidden="false" customHeight="true" outlineLevel="0" collapsed="false">
      <c r="A8" s="18" t="s">
        <v>8</v>
      </c>
      <c r="B8" s="19" t="n">
        <f aca="false">C8+D8</f>
        <v>26110</v>
      </c>
      <c r="C8" s="19" t="n">
        <v>8176</v>
      </c>
      <c r="D8" s="19" t="n">
        <v>17934</v>
      </c>
      <c r="E8" s="20"/>
    </row>
    <row r="9" s="17" customFormat="true" ht="21.4" hidden="false" customHeight="true" outlineLevel="0" collapsed="false">
      <c r="A9" s="4" t="s">
        <v>9</v>
      </c>
      <c r="B9" s="19" t="n">
        <f aca="false">C9+D9</f>
        <v>227966</v>
      </c>
      <c r="C9" s="19" t="n">
        <v>92990</v>
      </c>
      <c r="D9" s="19" t="n">
        <v>134976</v>
      </c>
      <c r="E9" s="20"/>
    </row>
    <row r="10" s="17" customFormat="true" ht="21.4" hidden="false" customHeight="true" outlineLevel="0" collapsed="false">
      <c r="A10" s="21" t="s">
        <v>10</v>
      </c>
      <c r="B10" s="19" t="n">
        <f aca="false">C10+D10</f>
        <v>129264</v>
      </c>
      <c r="C10" s="19" t="n">
        <v>64954</v>
      </c>
      <c r="D10" s="19" t="n">
        <v>64310</v>
      </c>
      <c r="E10" s="20"/>
    </row>
    <row r="11" s="17" customFormat="true" ht="21.4" hidden="false" customHeight="true" outlineLevel="0" collapsed="false">
      <c r="A11" s="21" t="s">
        <v>11</v>
      </c>
      <c r="B11" s="19" t="n">
        <f aca="false">C11+D11</f>
        <v>115279</v>
      </c>
      <c r="C11" s="19" t="n">
        <v>63760</v>
      </c>
      <c r="D11" s="19" t="n">
        <v>51519</v>
      </c>
      <c r="E11" s="20"/>
      <c r="G11" s="4"/>
      <c r="H11" s="4"/>
      <c r="I11" s="4"/>
      <c r="J11" s="4"/>
      <c r="K11" s="4"/>
    </row>
    <row r="12" s="4" customFormat="true" ht="21.4" hidden="false" customHeight="true" outlineLevel="0" collapsed="false">
      <c r="A12" s="4" t="s">
        <v>12</v>
      </c>
      <c r="B12" s="19" t="n">
        <f aca="false">C12+D12</f>
        <v>86548</v>
      </c>
      <c r="C12" s="19" t="n">
        <f aca="false">C13+C14+C15</f>
        <v>46486</v>
      </c>
      <c r="D12" s="19" t="n">
        <f aca="false">D13+D14+D15</f>
        <v>40062</v>
      </c>
      <c r="E12" s="22"/>
    </row>
    <row r="13" s="4" customFormat="true" ht="21.4" hidden="false" customHeight="true" outlineLevel="0" collapsed="false">
      <c r="A13" s="23" t="s">
        <v>13</v>
      </c>
      <c r="B13" s="19" t="n">
        <f aca="false">C13+D13</f>
        <v>50006</v>
      </c>
      <c r="C13" s="19" t="n">
        <v>22721</v>
      </c>
      <c r="D13" s="19" t="n">
        <v>27285</v>
      </c>
      <c r="E13" s="22"/>
    </row>
    <row r="14" s="4" customFormat="true" ht="21.4" hidden="false" customHeight="true" outlineLevel="0" collapsed="false">
      <c r="A14" s="23" t="s">
        <v>14</v>
      </c>
      <c r="B14" s="19" t="n">
        <f aca="false">C14+D14</f>
        <v>35602</v>
      </c>
      <c r="C14" s="19" t="n">
        <v>23029</v>
      </c>
      <c r="D14" s="19" t="n">
        <v>12573</v>
      </c>
    </row>
    <row r="15" s="4" customFormat="true" ht="21.4" hidden="false" customHeight="true" outlineLevel="0" collapsed="false">
      <c r="A15" s="24" t="s">
        <v>15</v>
      </c>
      <c r="B15" s="19" t="n">
        <f aca="false">C15+D15</f>
        <v>940</v>
      </c>
      <c r="C15" s="19" t="n">
        <v>736</v>
      </c>
      <c r="D15" s="19" t="n">
        <v>204</v>
      </c>
      <c r="E15" s="22"/>
      <c r="F15" s="22"/>
      <c r="G15" s="22"/>
    </row>
    <row r="16" s="4" customFormat="true" ht="21.4" hidden="false" customHeight="true" outlineLevel="0" collapsed="false">
      <c r="A16" s="4" t="s">
        <v>16</v>
      </c>
      <c r="B16" s="19" t="n">
        <f aca="false">C16+D16</f>
        <v>88900</v>
      </c>
      <c r="C16" s="19" t="n">
        <f aca="false">C17+C18+C19</f>
        <v>36638</v>
      </c>
      <c r="D16" s="19" t="n">
        <f aca="false">D17+D18+D19</f>
        <v>52262</v>
      </c>
      <c r="E16" s="22"/>
      <c r="F16" s="22"/>
      <c r="G16" s="22"/>
    </row>
    <row r="17" s="17" customFormat="true" ht="21.4" hidden="false" customHeight="true" outlineLevel="0" collapsed="false">
      <c r="A17" s="24" t="s">
        <v>17</v>
      </c>
      <c r="B17" s="19" t="n">
        <f aca="false">C17+D17</f>
        <v>31187</v>
      </c>
      <c r="C17" s="19" t="n">
        <v>15068</v>
      </c>
      <c r="D17" s="19" t="n">
        <v>16119</v>
      </c>
      <c r="E17" s="16"/>
      <c r="F17" s="16"/>
      <c r="G17" s="16"/>
    </row>
    <row r="18" s="17" customFormat="true" ht="21.4" hidden="false" customHeight="true" outlineLevel="0" collapsed="false">
      <c r="A18" s="24" t="s">
        <v>18</v>
      </c>
      <c r="B18" s="19" t="n">
        <f aca="false">C18+D18</f>
        <v>39713</v>
      </c>
      <c r="C18" s="19" t="n">
        <v>16329</v>
      </c>
      <c r="D18" s="19" t="n">
        <v>23384</v>
      </c>
      <c r="E18" s="20"/>
    </row>
    <row r="19" s="17" customFormat="true" ht="21.4" hidden="false" customHeight="true" outlineLevel="0" collapsed="false">
      <c r="A19" s="24" t="s">
        <v>19</v>
      </c>
      <c r="B19" s="19" t="n">
        <f aca="false">C19+D19</f>
        <v>18000</v>
      </c>
      <c r="C19" s="19" t="n">
        <v>5241</v>
      </c>
      <c r="D19" s="19" t="n">
        <v>12759</v>
      </c>
      <c r="E19" s="20"/>
    </row>
    <row r="20" s="17" customFormat="true" ht="21.4" hidden="false" customHeight="true" outlineLevel="0" collapsed="false">
      <c r="A20" s="23" t="s">
        <v>20</v>
      </c>
      <c r="B20" s="19" t="n">
        <f aca="false">C20+D20</f>
        <v>0</v>
      </c>
      <c r="C20" s="19" t="n">
        <v>0</v>
      </c>
      <c r="D20" s="19" t="n">
        <v>0</v>
      </c>
      <c r="E20" s="20"/>
    </row>
    <row r="21" s="17" customFormat="true" ht="21.4" hidden="false" customHeight="true" outlineLevel="0" collapsed="false">
      <c r="A21" s="23" t="s">
        <v>21</v>
      </c>
      <c r="B21" s="19" t="n">
        <f aca="false">C21+D21</f>
        <v>0</v>
      </c>
      <c r="C21" s="19" t="n">
        <v>0</v>
      </c>
      <c r="D21" s="19" t="n">
        <v>0</v>
      </c>
      <c r="E21" s="20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25" t="s">
        <v>22</v>
      </c>
      <c r="C22" s="25"/>
      <c r="D22" s="26"/>
      <c r="E22" s="22"/>
    </row>
    <row r="23" s="4" customFormat="true" ht="18.75" hidden="false" customHeight="true" outlineLevel="0" collapsed="false">
      <c r="A23" s="27" t="s">
        <v>7</v>
      </c>
      <c r="B23" s="28" t="n">
        <f aca="false">B25+B26+B27+B28+B29+B33</f>
        <v>100</v>
      </c>
      <c r="C23" s="28" t="n">
        <v>100</v>
      </c>
      <c r="D23" s="28" t="n">
        <v>100</v>
      </c>
      <c r="E23" s="22"/>
    </row>
    <row r="24" s="4" customFormat="true" ht="6" hidden="false" customHeight="true" outlineLevel="0" collapsed="false">
      <c r="A24" s="27"/>
      <c r="B24" s="28"/>
      <c r="C24" s="28"/>
      <c r="D24" s="28"/>
      <c r="E24" s="22"/>
    </row>
    <row r="25" s="4" customFormat="true" ht="21.4" hidden="false" customHeight="true" outlineLevel="0" collapsed="false">
      <c r="A25" s="18" t="s">
        <v>8</v>
      </c>
      <c r="B25" s="29" t="n">
        <f aca="false">B8*100/B6</f>
        <v>3.87350218895154</v>
      </c>
      <c r="C25" s="29" t="n">
        <f aca="false">C8*100/C6</f>
        <v>2.61210719351829</v>
      </c>
      <c r="D25" s="29" t="n">
        <f aca="false">D8*100/D6</f>
        <v>4.96700021879838</v>
      </c>
    </row>
    <row r="26" s="4" customFormat="true" ht="21.4" hidden="false" customHeight="true" outlineLevel="0" collapsed="false">
      <c r="A26" s="4" t="s">
        <v>9</v>
      </c>
      <c r="B26" s="29" t="n">
        <f aca="false">B9*100/B6</f>
        <v>33.8194867869218</v>
      </c>
      <c r="C26" s="29" t="n">
        <f aca="false">C9*100/C6</f>
        <v>29.7088855094504</v>
      </c>
      <c r="D26" s="29" t="n">
        <f aca="false">D9*100/D6</f>
        <v>37.3829497899259</v>
      </c>
      <c r="E26" s="22"/>
      <c r="F26" s="22"/>
      <c r="G26" s="22"/>
    </row>
    <row r="27" s="4" customFormat="true" ht="21.4" hidden="false" customHeight="true" outlineLevel="0" collapsed="false">
      <c r="A27" s="21" t="s">
        <v>10</v>
      </c>
      <c r="B27" s="29" t="n">
        <f aca="false">B10*100/B6</f>
        <v>19.1767287228124</v>
      </c>
      <c r="C27" s="29" t="n">
        <f aca="false">C10*100/C6</f>
        <v>20.7518114784476</v>
      </c>
      <c r="D27" s="29" t="n">
        <f aca="false">D10*100/D6</f>
        <v>17.8112960896021</v>
      </c>
    </row>
    <row r="28" s="4" customFormat="true" ht="21.4" hidden="false" customHeight="true" outlineLevel="0" collapsed="false">
      <c r="A28" s="21" t="s">
        <v>11</v>
      </c>
      <c r="B28" s="29" t="n">
        <f aca="false">B11*100/B6</f>
        <v>17.1020091474586</v>
      </c>
      <c r="C28" s="29" t="n">
        <f aca="false">C11*100/C6</f>
        <v>20.3703467048344</v>
      </c>
      <c r="D28" s="29" t="n">
        <f aca="false">D11*100/D6</f>
        <v>14.2687010300142</v>
      </c>
    </row>
    <row r="29" s="4" customFormat="true" ht="21.4" hidden="false" customHeight="true" outlineLevel="0" collapsed="false">
      <c r="A29" s="4" t="s">
        <v>12</v>
      </c>
      <c r="B29" s="29" t="n">
        <f aca="false">B12*100/B6</f>
        <v>12.8396732075595</v>
      </c>
      <c r="C29" s="29" t="n">
        <v>14.8</v>
      </c>
      <c r="D29" s="29" t="n">
        <v>11</v>
      </c>
    </row>
    <row r="30" s="4" customFormat="true" ht="21.4" hidden="false" customHeight="true" outlineLevel="0" collapsed="false">
      <c r="A30" s="23" t="s">
        <v>13</v>
      </c>
      <c r="B30" s="29" t="n">
        <f aca="false">B13*100/B6</f>
        <v>7.41855038149027</v>
      </c>
      <c r="C30" s="29" t="n">
        <v>7.2</v>
      </c>
      <c r="D30" s="29" t="n">
        <v>7.5</v>
      </c>
    </row>
    <row r="31" s="4" customFormat="true" ht="21.4" hidden="false" customHeight="true" outlineLevel="0" collapsed="false">
      <c r="A31" s="23" t="s">
        <v>14</v>
      </c>
      <c r="B31" s="29" t="n">
        <f aca="false">B14*100/B6</f>
        <v>5.28167081313875</v>
      </c>
      <c r="C31" s="29" t="n">
        <f aca="false">C14*100/C6</f>
        <v>7.35741396276086</v>
      </c>
      <c r="D31" s="29" t="n">
        <f aca="false">D14*100/D6</f>
        <v>3.48221778470793</v>
      </c>
    </row>
    <row r="32" s="4" customFormat="true" ht="21.4" hidden="false" customHeight="true" outlineLevel="0" collapsed="false">
      <c r="A32" s="24" t="s">
        <v>15</v>
      </c>
      <c r="B32" s="29" t="n">
        <f aca="false">B15*100/B6</f>
        <v>0.139452012930465</v>
      </c>
      <c r="C32" s="29" t="n">
        <f aca="false">C15*100/C6</f>
        <v>0.23514076497425</v>
      </c>
      <c r="D32" s="30" t="n">
        <v>0</v>
      </c>
    </row>
    <row r="33" s="4" customFormat="true" ht="21.4" hidden="false" customHeight="true" outlineLevel="0" collapsed="false">
      <c r="A33" s="4" t="s">
        <v>16</v>
      </c>
      <c r="B33" s="29" t="n">
        <f aca="false">B16*100/B6</f>
        <v>13.1885999462961</v>
      </c>
      <c r="C33" s="29" t="n">
        <f aca="false">C16*100/C6</f>
        <v>11.7052817216393</v>
      </c>
      <c r="D33" s="29" t="n">
        <f aca="false">D16*100/D6</f>
        <v>14.4744822925639</v>
      </c>
    </row>
    <row r="34" s="4" customFormat="true" ht="21.4" hidden="false" customHeight="true" outlineLevel="0" collapsed="false">
      <c r="A34" s="24" t="s">
        <v>17</v>
      </c>
      <c r="B34" s="29" t="n">
        <f aca="false">B17*100/B6</f>
        <v>4.6266914119813</v>
      </c>
      <c r="C34" s="29" t="n">
        <f aca="false">C17*100/C6</f>
        <v>4.81399598727173</v>
      </c>
      <c r="D34" s="29" t="n">
        <f aca="false">D17*100/D6</f>
        <v>4.46431786142585</v>
      </c>
    </row>
    <row r="35" s="4" customFormat="true" ht="21.4" hidden="false" customHeight="true" outlineLevel="0" collapsed="false">
      <c r="A35" s="24" t="s">
        <v>18</v>
      </c>
      <c r="B35" s="29" t="n">
        <f aca="false">B18*100/B6</f>
        <v>5.89155083990167</v>
      </c>
      <c r="C35" s="29" t="n">
        <f aca="false">C18*100/C6</f>
        <v>5.21686623813114</v>
      </c>
      <c r="D35" s="29" t="n">
        <f aca="false">D18*100/D6</f>
        <v>6.47643209079856</v>
      </c>
    </row>
    <row r="36" s="4" customFormat="true" ht="21.4" hidden="false" customHeight="true" outlineLevel="0" collapsed="false">
      <c r="A36" s="24" t="s">
        <v>19</v>
      </c>
      <c r="B36" s="29" t="n">
        <f aca="false">B19*100/B6</f>
        <v>2.67035769441317</v>
      </c>
      <c r="C36" s="29" t="n">
        <f aca="false">C19*100/C6</f>
        <v>1.67441949623647</v>
      </c>
      <c r="D36" s="29" t="n">
        <f aca="false">D19*100/D6</f>
        <v>3.5337323403395</v>
      </c>
    </row>
    <row r="37" s="4" customFormat="true" ht="21.4" hidden="false" customHeight="true" outlineLevel="0" collapsed="false">
      <c r="A37" s="23" t="s">
        <v>20</v>
      </c>
      <c r="B37" s="29" t="n">
        <f aca="false">B20*100/B6</f>
        <v>0</v>
      </c>
      <c r="C37" s="29" t="n">
        <f aca="false">C20*100/C6</f>
        <v>0</v>
      </c>
      <c r="D37" s="29" t="n">
        <f aca="false">D20*100/D6</f>
        <v>0</v>
      </c>
    </row>
    <row r="38" s="4" customFormat="true" ht="21.4" hidden="false" customHeight="true" outlineLevel="0" collapsed="false">
      <c r="A38" s="23" t="s">
        <v>21</v>
      </c>
      <c r="B38" s="29" t="n">
        <f aca="false">B21*100/B6</f>
        <v>0</v>
      </c>
      <c r="C38" s="29" t="n">
        <f aca="false">C21*100/C6</f>
        <v>0</v>
      </c>
      <c r="D38" s="29" t="n">
        <f aca="false">D21*100/D6</f>
        <v>0</v>
      </c>
    </row>
    <row r="39" customFormat="false" ht="15.75" hidden="false" customHeight="true" outlineLevel="0" collapsed="false">
      <c r="A39" s="31"/>
      <c r="B39" s="31"/>
      <c r="C39" s="31"/>
      <c r="D39" s="31"/>
      <c r="E39" s="32"/>
    </row>
  </sheetData>
  <mergeCells count="2">
    <mergeCell ref="B5:C5"/>
    <mergeCell ref="B22:C22"/>
  </mergeCells>
  <printOptions headings="false" gridLines="false" gridLinesSet="true" horizontalCentered="false" verticalCentered="false"/>
  <pageMargins left="0.7875" right="0.590277777777778" top="0.7875" bottom="0.511805555555556" header="0.4722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5:47Z</dcterms:created>
  <dc:creator>ratburi</dc:creator>
  <dc:description/>
  <dc:language>en-US</dc:language>
  <cp:lastModifiedBy>ratburi</cp:lastModifiedBy>
  <dcterms:modified xsi:type="dcterms:W3CDTF">2007-10-04T03:06:08Z</dcterms:modified>
  <cp:revision>0</cp:revision>
  <dc:subject/>
  <dc:title/>
</cp:coreProperties>
</file>