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  </t>
    </r>
  </si>
  <si>
    <r>
      <rPr>
        <b val="true"/>
        <sz val="16"/>
        <rFont val="Noto Sans Devanagari"/>
        <family val="2"/>
      </rPr>
      <t xml:space="preserve">                สำเร็จและเพศ จังหวัดพระนครศรีอยุธยา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2" customFormat="true" ht="21" hidden="false" customHeight="true" outlineLevel="0" collapsed="false">
      <c r="A6" s="9" t="s">
        <v>7</v>
      </c>
      <c r="B6" s="10" t="n">
        <v>588566</v>
      </c>
      <c r="C6" s="10" t="n">
        <v>272923</v>
      </c>
      <c r="D6" s="11" t="n">
        <v>315643</v>
      </c>
    </row>
    <row r="7" s="12" customFormat="true" ht="6" hidden="false" customHeight="true" outlineLevel="0" collapsed="false">
      <c r="A7" s="9"/>
      <c r="B7" s="10"/>
      <c r="C7" s="10"/>
      <c r="D7" s="11"/>
    </row>
    <row r="8" s="12" customFormat="true" ht="21" hidden="false" customHeight="true" outlineLevel="0" collapsed="false">
      <c r="A8" s="13" t="s">
        <v>8</v>
      </c>
      <c r="B8" s="14" t="n">
        <v>14058</v>
      </c>
      <c r="C8" s="14" t="n">
        <v>1413</v>
      </c>
      <c r="D8" s="14" t="n">
        <v>12644</v>
      </c>
    </row>
    <row r="9" s="12" customFormat="true" ht="21" hidden="false" customHeight="true" outlineLevel="0" collapsed="false">
      <c r="A9" s="12" t="s">
        <v>9</v>
      </c>
      <c r="B9" s="14" t="n">
        <v>200794</v>
      </c>
      <c r="C9" s="14" t="n">
        <v>82229</v>
      </c>
      <c r="D9" s="14" t="n">
        <v>118564</v>
      </c>
    </row>
    <row r="10" s="12" customFormat="true" ht="21" hidden="false" customHeight="true" outlineLevel="0" collapsed="false">
      <c r="A10" s="15" t="s">
        <v>10</v>
      </c>
      <c r="B10" s="14" t="n">
        <v>82416</v>
      </c>
      <c r="C10" s="14" t="n">
        <v>44078</v>
      </c>
      <c r="D10" s="14" t="n">
        <v>38338</v>
      </c>
    </row>
    <row r="11" s="12" customFormat="true" ht="21" hidden="false" customHeight="true" outlineLevel="0" collapsed="false">
      <c r="A11" s="15" t="s">
        <v>11</v>
      </c>
      <c r="B11" s="14" t="n">
        <v>128133</v>
      </c>
      <c r="C11" s="16" t="n">
        <v>64822</v>
      </c>
      <c r="D11" s="14" t="n">
        <v>63311</v>
      </c>
    </row>
    <row r="12" s="4" customFormat="true" ht="21" hidden="false" customHeight="true" outlineLevel="0" collapsed="false">
      <c r="A12" s="12" t="s">
        <v>12</v>
      </c>
      <c r="B12" s="14" t="n">
        <f aca="false">SUM(B13:B15)</f>
        <v>87011</v>
      </c>
      <c r="C12" s="14" t="n">
        <f aca="false">SUM(C13:C15)</f>
        <v>43195</v>
      </c>
      <c r="D12" s="14" t="n">
        <f aca="false">SUM(D13:D15)</f>
        <v>43815</v>
      </c>
    </row>
    <row r="13" s="4" customFormat="true" ht="21" hidden="false" customHeight="true" outlineLevel="0" collapsed="false">
      <c r="A13" s="17" t="s">
        <v>13</v>
      </c>
      <c r="B13" s="14" t="n">
        <v>51974</v>
      </c>
      <c r="C13" s="14" t="n">
        <v>24417</v>
      </c>
      <c r="D13" s="14" t="n">
        <v>27557</v>
      </c>
    </row>
    <row r="14" s="4" customFormat="true" ht="21" hidden="false" customHeight="true" outlineLevel="0" collapsed="false">
      <c r="A14" s="17" t="s">
        <v>14</v>
      </c>
      <c r="B14" s="14" t="n">
        <v>35037</v>
      </c>
      <c r="C14" s="14" t="n">
        <v>18778</v>
      </c>
      <c r="D14" s="14" t="n">
        <v>16258</v>
      </c>
    </row>
    <row r="15" s="4" customFormat="true" ht="21" hidden="false" customHeight="true" outlineLevel="0" collapsed="false">
      <c r="A15" s="17" t="s">
        <v>15</v>
      </c>
      <c r="B15" s="18" t="n">
        <v>0</v>
      </c>
      <c r="C15" s="18" t="n">
        <v>0</v>
      </c>
      <c r="D15" s="18" t="n">
        <v>0</v>
      </c>
    </row>
    <row r="16" s="4" customFormat="true" ht="21" hidden="false" customHeight="true" outlineLevel="0" collapsed="false">
      <c r="A16" s="12" t="s">
        <v>16</v>
      </c>
      <c r="B16" s="14" t="n">
        <f aca="false">SUM(B17:B19)</f>
        <v>76155</v>
      </c>
      <c r="C16" s="14" t="n">
        <f aca="false">SUM(C17:C19)</f>
        <v>37185</v>
      </c>
      <c r="D16" s="14" t="n">
        <f aca="false">SUM(D17:D19)</f>
        <v>38970</v>
      </c>
    </row>
    <row r="17" s="12" customFormat="true" ht="21" hidden="false" customHeight="true" outlineLevel="0" collapsed="false">
      <c r="A17" s="17" t="s">
        <v>17</v>
      </c>
      <c r="B17" s="12" t="n">
        <v>30855</v>
      </c>
      <c r="C17" s="12" t="n">
        <v>11798</v>
      </c>
      <c r="D17" s="14" t="n">
        <v>19057</v>
      </c>
    </row>
    <row r="18" s="12" customFormat="true" ht="21" hidden="false" customHeight="true" outlineLevel="0" collapsed="false">
      <c r="A18" s="17" t="s">
        <v>18</v>
      </c>
      <c r="B18" s="12" t="n">
        <v>34846</v>
      </c>
      <c r="C18" s="14" t="n">
        <v>21721</v>
      </c>
      <c r="D18" s="12" t="n">
        <v>13124</v>
      </c>
    </row>
    <row r="19" s="12" customFormat="true" ht="21" hidden="false" customHeight="true" outlineLevel="0" collapsed="false">
      <c r="A19" s="17" t="s">
        <v>19</v>
      </c>
      <c r="B19" s="14" t="n">
        <v>10454</v>
      </c>
      <c r="C19" s="14" t="n">
        <v>3666</v>
      </c>
      <c r="D19" s="14" t="n">
        <v>6789</v>
      </c>
    </row>
    <row r="20" s="12" customFormat="true" ht="21" hidden="false" customHeight="true" outlineLevel="0" collapsed="false">
      <c r="A20" s="17" t="s">
        <v>20</v>
      </c>
      <c r="B20" s="18" t="n">
        <v>0</v>
      </c>
      <c r="C20" s="18" t="n">
        <v>0</v>
      </c>
      <c r="D20" s="18" t="n">
        <v>0</v>
      </c>
    </row>
    <row r="21" s="12" customFormat="true" ht="21" hidden="false" customHeight="true" outlineLevel="0" collapsed="false">
      <c r="A21" s="17" t="s">
        <v>21</v>
      </c>
      <c r="B21" s="18" t="n">
        <v>0</v>
      </c>
      <c r="C21" s="18" t="n">
        <v>0</v>
      </c>
      <c r="D21" s="18" t="n">
        <v>0</v>
      </c>
    </row>
    <row r="22" s="4" customFormat="true" ht="18" hidden="false" customHeight="true" outlineLevel="0" collapsed="false">
      <c r="B22" s="19" t="s">
        <v>22</v>
      </c>
      <c r="C22" s="19"/>
      <c r="D22" s="19"/>
    </row>
    <row r="23" s="4" customFormat="true" ht="18.75" hidden="false" customHeight="true" outlineLevel="0" collapsed="false">
      <c r="A23" s="20" t="s">
        <v>7</v>
      </c>
      <c r="B23" s="21" t="n">
        <f aca="false">SUM(B25:B29)+B33+B38</f>
        <v>100.00016990448</v>
      </c>
      <c r="C23" s="21" t="n">
        <f aca="false">SUM(C25:C29)+C33+C38</f>
        <v>99.9996335962891</v>
      </c>
      <c r="D23" s="21" t="n">
        <f aca="false">SUM(D25:D29)+D33+D38</f>
        <v>99.9996831863846</v>
      </c>
    </row>
    <row r="24" s="4" customFormat="true" ht="6" hidden="false" customHeight="true" outlineLevel="0" collapsed="false">
      <c r="A24" s="20"/>
      <c r="B24" s="21"/>
      <c r="C24" s="21"/>
      <c r="D24" s="21"/>
    </row>
    <row r="25" s="4" customFormat="true" ht="21" hidden="false" customHeight="true" outlineLevel="0" collapsed="false">
      <c r="A25" s="22" t="s">
        <v>8</v>
      </c>
      <c r="B25" s="23" t="n">
        <f aca="false">100/B$6*B8</f>
        <v>2.38851717564385</v>
      </c>
      <c r="C25" s="23" t="n">
        <f aca="false">100/C$6*C8</f>
        <v>0.517728443553676</v>
      </c>
      <c r="D25" s="23" t="n">
        <f aca="false">100/D$6*D8</f>
        <v>4.00579135288918</v>
      </c>
    </row>
    <row r="26" s="4" customFormat="true" ht="21" hidden="false" customHeight="true" outlineLevel="0" collapsed="false">
      <c r="A26" s="24" t="s">
        <v>9</v>
      </c>
      <c r="B26" s="23" t="n">
        <f aca="false">100/B$6*B9</f>
        <v>34.1158000971854</v>
      </c>
      <c r="C26" s="23" t="n">
        <f aca="false">100/C$6*C9</f>
        <v>30.1290107466208</v>
      </c>
      <c r="D26" s="23" t="n">
        <f aca="false">100/D$6*D9</f>
        <v>37.5626894941437</v>
      </c>
    </row>
    <row r="27" s="4" customFormat="true" ht="21" hidden="false" customHeight="true" outlineLevel="0" collapsed="false">
      <c r="A27" s="25" t="s">
        <v>10</v>
      </c>
      <c r="B27" s="23" t="n">
        <f aca="false">100/B$6*B10</f>
        <v>14.0028475990798</v>
      </c>
      <c r="C27" s="23" t="n">
        <f aca="false">100/C$6*C10</f>
        <v>16.1503427706716</v>
      </c>
      <c r="D27" s="23" t="n">
        <f aca="false">100/D$6*D10</f>
        <v>12.1460003865126</v>
      </c>
    </row>
    <row r="28" s="4" customFormat="true" ht="21" hidden="false" customHeight="true" outlineLevel="0" collapsed="false">
      <c r="A28" s="25" t="s">
        <v>11</v>
      </c>
      <c r="B28" s="23" t="n">
        <f aca="false">100/B$6*B11</f>
        <v>21.7703706975938</v>
      </c>
      <c r="C28" s="23" t="n">
        <f aca="false">100/C$6*C11</f>
        <v>23.7510213503442</v>
      </c>
      <c r="D28" s="23" t="n">
        <f aca="false">100/D$6*D11</f>
        <v>20.0577868034457</v>
      </c>
    </row>
    <row r="29" s="4" customFormat="true" ht="21" hidden="false" customHeight="true" outlineLevel="0" collapsed="false">
      <c r="A29" s="24" t="s">
        <v>12</v>
      </c>
      <c r="B29" s="23" t="n">
        <f aca="false">100/B$6*B12</f>
        <v>14.7835586833082</v>
      </c>
      <c r="C29" s="23" t="n">
        <f aca="false">100/C$6*C12</f>
        <v>15.8268082939144</v>
      </c>
      <c r="D29" s="23" t="n">
        <f aca="false">100/D$6*D12</f>
        <v>13.8811885579595</v>
      </c>
    </row>
    <row r="30" s="4" customFormat="true" ht="21" hidden="false" customHeight="true" outlineLevel="0" collapsed="false">
      <c r="A30" s="26" t="s">
        <v>13</v>
      </c>
      <c r="B30" s="23" t="n">
        <f aca="false">100/B$6*B13</f>
        <v>8.83061542800638</v>
      </c>
      <c r="C30" s="23" t="n">
        <f aca="false">100/C$6*C13</f>
        <v>8.94647940994346</v>
      </c>
      <c r="D30" s="23" t="n">
        <f aca="false">100/D$6*D13</f>
        <v>8.73043279907997</v>
      </c>
    </row>
    <row r="31" s="4" customFormat="true" ht="21" hidden="false" customHeight="true" outlineLevel="0" collapsed="false">
      <c r="A31" s="26" t="s">
        <v>14</v>
      </c>
      <c r="B31" s="23" t="n">
        <f aca="false">100/B$6*B14</f>
        <v>5.95294325530187</v>
      </c>
      <c r="C31" s="23" t="n">
        <f aca="false">100/C$6*C14</f>
        <v>6.88032888397094</v>
      </c>
      <c r="D31" s="23" t="n">
        <f aca="false">100/D$6*D14</f>
        <v>5.15075575887949</v>
      </c>
    </row>
    <row r="32" s="4" customFormat="true" ht="21" hidden="false" customHeight="true" outlineLevel="0" collapsed="false">
      <c r="A32" s="26" t="s">
        <v>15</v>
      </c>
      <c r="B32" s="27" t="n">
        <v>0</v>
      </c>
      <c r="C32" s="27" t="n">
        <v>0</v>
      </c>
      <c r="D32" s="27" t="n">
        <v>0</v>
      </c>
    </row>
    <row r="33" s="4" customFormat="true" ht="21" hidden="false" customHeight="true" outlineLevel="0" collapsed="false">
      <c r="A33" s="24" t="s">
        <v>16</v>
      </c>
      <c r="B33" s="23" t="n">
        <f aca="false">100/B$6*B16</f>
        <v>12.9390756516686</v>
      </c>
      <c r="C33" s="23" t="n">
        <f aca="false">100/C$6*C16</f>
        <v>13.6247219911843</v>
      </c>
      <c r="D33" s="23" t="n">
        <f aca="false">100/D$6*D16</f>
        <v>12.346226591434</v>
      </c>
    </row>
    <row r="34" s="4" customFormat="true" ht="21" hidden="false" customHeight="true" outlineLevel="0" collapsed="false">
      <c r="A34" s="26" t="s">
        <v>17</v>
      </c>
      <c r="B34" s="23" t="n">
        <f aca="false">100/B$6*B17</f>
        <v>5.24240272119015</v>
      </c>
      <c r="C34" s="23" t="n">
        <f aca="false">100/C$6*C17</f>
        <v>4.32283098163218</v>
      </c>
      <c r="D34" s="23" t="n">
        <f aca="false">100/D$6*D17</f>
        <v>6.03751706833353</v>
      </c>
    </row>
    <row r="35" s="4" customFormat="true" ht="21" hidden="false" customHeight="true" outlineLevel="0" collapsed="false">
      <c r="A35" s="26" t="s">
        <v>18</v>
      </c>
      <c r="B35" s="23" t="n">
        <f aca="false">100/B$6*B18</f>
        <v>5.92049149967888</v>
      </c>
      <c r="C35" s="23" t="n">
        <f aca="false">100/C$6*C18</f>
        <v>7.95865500525789</v>
      </c>
      <c r="D35" s="23" t="n">
        <f aca="false">100/D$6*D18</f>
        <v>4.15786188827251</v>
      </c>
    </row>
    <row r="36" s="4" customFormat="true" ht="21" hidden="false" customHeight="true" outlineLevel="0" collapsed="false">
      <c r="A36" s="26" t="s">
        <v>19</v>
      </c>
      <c r="B36" s="23" t="n">
        <f aca="false">100/B$6*B19</f>
        <v>1.7761814307996</v>
      </c>
      <c r="C36" s="23" t="n">
        <f aca="false">100/C$6*C19</f>
        <v>1.34323600429425</v>
      </c>
      <c r="D36" s="23" t="n">
        <f aca="false">100/D$6*D19</f>
        <v>2.15084763482795</v>
      </c>
    </row>
    <row r="37" s="4" customFormat="true" ht="21" hidden="false" customHeight="true" outlineLevel="0" collapsed="false">
      <c r="A37" s="26" t="s">
        <v>20</v>
      </c>
      <c r="B37" s="27" t="n">
        <v>0</v>
      </c>
      <c r="C37" s="27" t="n">
        <v>0</v>
      </c>
      <c r="D37" s="27" t="n">
        <v>0</v>
      </c>
    </row>
    <row r="38" s="4" customFormat="true" ht="21" hidden="false" customHeight="true" outlineLevel="0" collapsed="false">
      <c r="A38" s="28" t="s">
        <v>21</v>
      </c>
      <c r="B38" s="29" t="n">
        <v>0</v>
      </c>
      <c r="C38" s="29" t="n">
        <v>0</v>
      </c>
      <c r="D38" s="29" t="n">
        <v>0</v>
      </c>
    </row>
    <row r="39" s="30" customFormat="true" ht="24" hidden="false" customHeight="true" outlineLevel="0" collapsed="false">
      <c r="A39" s="30" t="s">
        <v>23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PEY A.</cp:lastModifiedBy>
  <cp:lastPrinted>2007-09-17T03:06:12Z</cp:lastPrinted>
  <dcterms:modified xsi:type="dcterms:W3CDTF">2007-09-17T03:06:44Z</dcterms:modified>
  <cp:revision>0</cp:revision>
  <dc:subject/>
  <dc:title/>
</cp:coreProperties>
</file>