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 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588247</v>
      </c>
      <c r="C6" s="10" t="n">
        <v>272564</v>
      </c>
      <c r="D6" s="11" t="n">
        <v>315683</v>
      </c>
    </row>
    <row r="7" s="12" customFormat="true" ht="6" hidden="false" customHeight="true" outlineLevel="0" collapsed="false">
      <c r="A7" s="9"/>
      <c r="B7" s="10"/>
      <c r="C7" s="10"/>
    </row>
    <row r="8" s="12" customFormat="true" ht="21" hidden="false" customHeight="true" outlineLevel="0" collapsed="false">
      <c r="A8" s="13" t="s">
        <v>8</v>
      </c>
      <c r="B8" s="14" t="n">
        <v>13326</v>
      </c>
      <c r="C8" s="14" t="n">
        <v>1671</v>
      </c>
      <c r="D8" s="15" t="n">
        <v>11655</v>
      </c>
    </row>
    <row r="9" s="12" customFormat="true" ht="21" hidden="false" customHeight="true" outlineLevel="0" collapsed="false">
      <c r="A9" s="12" t="s">
        <v>9</v>
      </c>
      <c r="B9" s="14" t="n">
        <v>209824</v>
      </c>
      <c r="C9" s="14" t="n">
        <v>85638</v>
      </c>
      <c r="D9" s="14" t="n">
        <v>124187</v>
      </c>
    </row>
    <row r="10" s="12" customFormat="true" ht="21" hidden="false" customHeight="true" outlineLevel="0" collapsed="false">
      <c r="A10" s="16" t="s">
        <v>10</v>
      </c>
      <c r="B10" s="14" t="n">
        <v>87840</v>
      </c>
      <c r="C10" s="14" t="n">
        <v>50145</v>
      </c>
      <c r="D10" s="14" t="n">
        <v>37696</v>
      </c>
    </row>
    <row r="11" s="12" customFormat="true" ht="21" hidden="false" customHeight="true" outlineLevel="0" collapsed="false">
      <c r="A11" s="16" t="s">
        <v>11</v>
      </c>
      <c r="B11" s="14" t="n">
        <v>126969</v>
      </c>
      <c r="C11" s="17" t="n">
        <v>62657</v>
      </c>
      <c r="D11" s="14" t="n">
        <v>64311</v>
      </c>
    </row>
    <row r="12" s="4" customFormat="true" ht="21" hidden="false" customHeight="true" outlineLevel="0" collapsed="false">
      <c r="A12" s="12" t="s">
        <v>12</v>
      </c>
      <c r="B12" s="15" t="n">
        <f aca="false">SUM(B13:B15)</f>
        <v>83204</v>
      </c>
      <c r="C12" s="15" t="n">
        <f aca="false">SUM(C13:C15)</f>
        <v>41061</v>
      </c>
      <c r="D12" s="15" t="n">
        <f aca="false">SUM(D13:D15)</f>
        <v>42143</v>
      </c>
    </row>
    <row r="13" s="4" customFormat="true" ht="21" hidden="false" customHeight="true" outlineLevel="0" collapsed="false">
      <c r="A13" s="18" t="s">
        <v>13</v>
      </c>
      <c r="B13" s="14" t="n">
        <v>55118</v>
      </c>
      <c r="C13" s="14" t="n">
        <v>23471</v>
      </c>
      <c r="D13" s="14" t="n">
        <v>31647</v>
      </c>
    </row>
    <row r="14" s="4" customFormat="true" ht="21" hidden="false" customHeight="true" outlineLevel="0" collapsed="false">
      <c r="A14" s="18" t="s">
        <v>14</v>
      </c>
      <c r="B14" s="14" t="n">
        <v>28086</v>
      </c>
      <c r="C14" s="14" t="n">
        <v>17590</v>
      </c>
      <c r="D14" s="19" t="n">
        <v>10496</v>
      </c>
    </row>
    <row r="15" s="4" customFormat="true" ht="21" hidden="false" customHeight="true" outlineLevel="0" collapsed="false">
      <c r="A15" s="18" t="s">
        <v>15</v>
      </c>
      <c r="B15" s="20" t="n">
        <v>0</v>
      </c>
      <c r="C15" s="20" t="n">
        <v>0</v>
      </c>
      <c r="D15" s="20" t="n">
        <v>0</v>
      </c>
    </row>
    <row r="16" s="4" customFormat="true" ht="21" hidden="false" customHeight="true" outlineLevel="0" collapsed="false">
      <c r="A16" s="12" t="s">
        <v>16</v>
      </c>
      <c r="B16" s="15" t="n">
        <f aca="false">SUM(B17:B19)</f>
        <v>67084</v>
      </c>
      <c r="C16" s="15" t="n">
        <f aca="false">SUM(C17:C19)</f>
        <v>31393</v>
      </c>
      <c r="D16" s="15" t="n">
        <f aca="false">SUM(D17:D19)</f>
        <v>35691</v>
      </c>
    </row>
    <row r="17" s="12" customFormat="true" ht="21" hidden="false" customHeight="true" outlineLevel="0" collapsed="false">
      <c r="A17" s="18" t="s">
        <v>17</v>
      </c>
      <c r="B17" s="14" t="n">
        <v>26989</v>
      </c>
      <c r="C17" s="12" t="n">
        <v>12054</v>
      </c>
      <c r="D17" s="12" t="n">
        <v>14935</v>
      </c>
    </row>
    <row r="18" s="12" customFormat="true" ht="21" hidden="false" customHeight="true" outlineLevel="0" collapsed="false">
      <c r="A18" s="18" t="s">
        <v>18</v>
      </c>
      <c r="B18" s="12" t="n">
        <v>31457</v>
      </c>
      <c r="C18" s="14" t="n">
        <v>15930</v>
      </c>
      <c r="D18" s="14" t="n">
        <v>15528</v>
      </c>
    </row>
    <row r="19" s="12" customFormat="true" ht="21" hidden="false" customHeight="true" outlineLevel="0" collapsed="false">
      <c r="A19" s="18" t="s">
        <v>19</v>
      </c>
      <c r="B19" s="14" t="n">
        <v>8638</v>
      </c>
      <c r="C19" s="14" t="n">
        <v>3409</v>
      </c>
      <c r="D19" s="14" t="n">
        <v>5228</v>
      </c>
    </row>
    <row r="20" s="12" customFormat="true" ht="21" hidden="false" customHeight="true" outlineLevel="0" collapsed="false">
      <c r="A20" s="18" t="s">
        <v>20</v>
      </c>
      <c r="B20" s="20" t="n">
        <v>0</v>
      </c>
      <c r="C20" s="20" t="n">
        <v>0</v>
      </c>
      <c r="D20" s="20" t="n">
        <v>0</v>
      </c>
    </row>
    <row r="21" s="12" customFormat="true" ht="21" hidden="false" customHeight="true" outlineLevel="0" collapsed="false">
      <c r="A21" s="18" t="s">
        <v>21</v>
      </c>
      <c r="B21" s="20" t="n">
        <v>0</v>
      </c>
      <c r="C21" s="20" t="n">
        <v>0</v>
      </c>
      <c r="D21" s="20" t="n">
        <v>0</v>
      </c>
    </row>
    <row r="22" s="4" customFormat="true" ht="18" hidden="false" customHeight="true" outlineLevel="0" collapsed="false">
      <c r="B22" s="21" t="s">
        <v>22</v>
      </c>
      <c r="C22" s="21"/>
      <c r="D22" s="21"/>
    </row>
    <row r="23" s="4" customFormat="true" ht="18.75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</row>
    <row r="24" s="4" customFormat="true" ht="6" hidden="false" customHeight="true" outlineLevel="0" collapsed="false">
      <c r="A24" s="22"/>
      <c r="B24" s="14"/>
      <c r="C24" s="23"/>
      <c r="D24" s="23"/>
    </row>
    <row r="25" s="4" customFormat="true" ht="21" hidden="false" customHeight="true" outlineLevel="0" collapsed="false">
      <c r="A25" s="24" t="s">
        <v>8</v>
      </c>
      <c r="B25" s="25" t="n">
        <f aca="false">100/B$6*B8</f>
        <v>2.26537491903911</v>
      </c>
      <c r="C25" s="25" t="n">
        <f aca="false">100/C$6*C8</f>
        <v>0.613067022790978</v>
      </c>
      <c r="D25" s="25" t="n">
        <f aca="false">100/D$6*D8</f>
        <v>3.691994817586</v>
      </c>
    </row>
    <row r="26" s="4" customFormat="true" ht="21" hidden="false" customHeight="true" outlineLevel="0" collapsed="false">
      <c r="A26" s="26" t="s">
        <v>9</v>
      </c>
      <c r="B26" s="25" t="n">
        <f aca="false">100/B$6*B9</f>
        <v>35.6693701795334</v>
      </c>
      <c r="C26" s="25" t="n">
        <f aca="false">100/C$6*C9</f>
        <v>31.4194097533056</v>
      </c>
      <c r="D26" s="25" t="n">
        <f aca="false">100/D$6*D9</f>
        <v>39.3391471824584</v>
      </c>
    </row>
    <row r="27" s="4" customFormat="true" ht="21" hidden="false" customHeight="true" outlineLevel="0" collapsed="false">
      <c r="A27" s="27" t="s">
        <v>10</v>
      </c>
      <c r="B27" s="25" t="n">
        <f aca="false">100/B$6*B10</f>
        <v>14.9325028431934</v>
      </c>
      <c r="C27" s="25" t="n">
        <f aca="false">100/C$6*C10</f>
        <v>18.3975139783684</v>
      </c>
      <c r="D27" s="25" t="n">
        <v>12</v>
      </c>
    </row>
    <row r="28" s="4" customFormat="true" ht="21" hidden="false" customHeight="true" outlineLevel="0" collapsed="false">
      <c r="A28" s="27" t="s">
        <v>11</v>
      </c>
      <c r="B28" s="25" t="n">
        <f aca="false">100/B$6*B11</f>
        <v>21.5843004724206</v>
      </c>
      <c r="C28" s="25" t="n">
        <v>24.4</v>
      </c>
      <c r="D28" s="25" t="n">
        <f aca="false">100/D$6*D11</f>
        <v>20.3720187656605</v>
      </c>
    </row>
    <row r="29" s="4" customFormat="true" ht="21" hidden="false" customHeight="true" outlineLevel="0" collapsed="false">
      <c r="A29" s="26" t="s">
        <v>12</v>
      </c>
      <c r="B29" s="25" t="n">
        <f aca="false">100/B$6*B12</f>
        <v>14.1443985264693</v>
      </c>
      <c r="C29" s="25" t="n">
        <f aca="false">100/C$6*C12</f>
        <v>15.0647187449553</v>
      </c>
      <c r="D29" s="25" t="n">
        <f aca="false">100/D$6*D12</f>
        <v>13.3497844356522</v>
      </c>
    </row>
    <row r="30" s="4" customFormat="true" ht="21" hidden="false" customHeight="true" outlineLevel="0" collapsed="false">
      <c r="A30" s="28" t="s">
        <v>13</v>
      </c>
      <c r="B30" s="25" t="n">
        <v>9.5</v>
      </c>
      <c r="C30" s="25" t="n">
        <f aca="false">100/C$6*C13</f>
        <v>8.61118856488751</v>
      </c>
      <c r="D30" s="25" t="n">
        <f aca="false">100/D$6*D13</f>
        <v>10.024930072256</v>
      </c>
    </row>
    <row r="31" s="4" customFormat="true" ht="21" hidden="false" customHeight="true" outlineLevel="0" collapsed="false">
      <c r="A31" s="28" t="s">
        <v>14</v>
      </c>
      <c r="B31" s="25" t="n">
        <f aca="false">100/B$6*B14</f>
        <v>4.77452498695276</v>
      </c>
      <c r="C31" s="25" t="n">
        <f aca="false">100/C$6*C14</f>
        <v>6.4535301800678</v>
      </c>
      <c r="D31" s="25" t="n">
        <f aca="false">100/D$6*D14</f>
        <v>3.32485436339619</v>
      </c>
    </row>
    <row r="32" s="4" customFormat="true" ht="21" hidden="false" customHeight="true" outlineLevel="0" collapsed="false">
      <c r="A32" s="28" t="s">
        <v>15</v>
      </c>
      <c r="B32" s="29" t="n">
        <v>0</v>
      </c>
      <c r="C32" s="29" t="n">
        <v>0</v>
      </c>
      <c r="D32" s="29" t="n">
        <v>0</v>
      </c>
    </row>
    <row r="33" s="4" customFormat="true" ht="21" hidden="false" customHeight="true" outlineLevel="0" collapsed="false">
      <c r="A33" s="26" t="s">
        <v>16</v>
      </c>
      <c r="B33" s="25" t="n">
        <f aca="false">100/B$6*B16</f>
        <v>11.4040530593441</v>
      </c>
      <c r="C33" s="25" t="n">
        <f aca="false">100/C$6*C16</f>
        <v>11.5176619069283</v>
      </c>
      <c r="D33" s="25" t="n">
        <f aca="false">100/D$6*D16</f>
        <v>11.3059619935188</v>
      </c>
    </row>
    <row r="34" s="4" customFormat="true" ht="21" hidden="false" customHeight="true" outlineLevel="0" collapsed="false">
      <c r="A34" s="28" t="s">
        <v>17</v>
      </c>
      <c r="B34" s="25" t="n">
        <f aca="false">100/B$6*B17</f>
        <v>4.58803869802991</v>
      </c>
      <c r="C34" s="25" t="n">
        <f aca="false">100/C$6*C17</f>
        <v>4.42244757194641</v>
      </c>
      <c r="D34" s="25" t="n">
        <f aca="false">100/D$6*D17</f>
        <v>4.73101180614731</v>
      </c>
    </row>
    <row r="35" s="4" customFormat="true" ht="21" hidden="false" customHeight="true" outlineLevel="0" collapsed="false">
      <c r="A35" s="28" t="s">
        <v>18</v>
      </c>
      <c r="B35" s="25" t="n">
        <f aca="false">100/B$6*B18</f>
        <v>5.3475835830867</v>
      </c>
      <c r="C35" s="25" t="n">
        <f aca="false">100/C$6*C18</f>
        <v>5.8444989066788</v>
      </c>
      <c r="D35" s="25" t="n">
        <f aca="false">100/D$6*D18</f>
        <v>4.91885847511586</v>
      </c>
    </row>
    <row r="36" s="4" customFormat="true" ht="21" hidden="false" customHeight="true" outlineLevel="0" collapsed="false">
      <c r="A36" s="28" t="s">
        <v>19</v>
      </c>
      <c r="B36" s="25" t="n">
        <f aca="false">100/B$6*B19</f>
        <v>1.46843077822751</v>
      </c>
      <c r="C36" s="25" t="n">
        <f aca="false">100/C$6*C19</f>
        <v>1.25071542830308</v>
      </c>
      <c r="D36" s="25" t="n">
        <f aca="false">100/D$6*D19</f>
        <v>1.65609171225565</v>
      </c>
    </row>
    <row r="37" s="4" customFormat="true" ht="21" hidden="false" customHeight="true" outlineLevel="0" collapsed="false">
      <c r="A37" s="28" t="s">
        <v>20</v>
      </c>
      <c r="B37" s="29" t="n">
        <v>0</v>
      </c>
      <c r="C37" s="29" t="n">
        <v>0</v>
      </c>
      <c r="D37" s="29" t="n">
        <v>0</v>
      </c>
    </row>
    <row r="38" s="4" customFormat="true" ht="21" hidden="false" customHeight="true" outlineLevel="0" collapsed="false">
      <c r="A38" s="30" t="s">
        <v>21</v>
      </c>
      <c r="B38" s="31" t="n">
        <v>0</v>
      </c>
      <c r="C38" s="31" t="n">
        <v>0</v>
      </c>
      <c r="D38" s="31" t="n">
        <v>0</v>
      </c>
    </row>
    <row r="39" s="32" customFormat="true" ht="24" hidden="false" customHeight="true" outlineLevel="0" collapsed="false">
      <c r="A39" s="32" t="s">
        <v>23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840277777777778" bottom="0.559722222222222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7-07-23T03:07:41Z</cp:lastPrinted>
  <dcterms:modified xsi:type="dcterms:W3CDTF">2007-08-28T05:00:07Z</dcterms:modified>
  <cp:revision>0</cp:revision>
  <dc:subject/>
  <dc:title/>
</cp:coreProperties>
</file>