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 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8"/>
        <rFont val="Angsana New"/>
        <family val="1"/>
      </rPr>
      <t xml:space="preserve">3 (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) 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15.75" hidden="false" customHeight="true" outlineLevel="0" collapsed="false">
      <c r="A2" s="4"/>
    </row>
    <row r="3" s="10" customFormat="true" ht="24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4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4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5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24" hidden="false" customHeight="true" outlineLevel="0" collapsed="false">
      <c r="A7" s="16" t="s">
        <v>20</v>
      </c>
      <c r="B7" s="17" t="n">
        <v>308895</v>
      </c>
      <c r="C7" s="17" t="n">
        <v>11200</v>
      </c>
      <c r="D7" s="17" t="n">
        <v>113867</v>
      </c>
      <c r="E7" s="17" t="n">
        <v>58548</v>
      </c>
      <c r="F7" s="17" t="n">
        <v>59380</v>
      </c>
      <c r="G7" s="17" t="n">
        <v>27910</v>
      </c>
      <c r="H7" s="17" t="n">
        <v>10978</v>
      </c>
      <c r="I7" s="17" t="n">
        <v>91</v>
      </c>
      <c r="J7" s="17" t="n">
        <v>8623</v>
      </c>
      <c r="K7" s="17" t="n">
        <v>13854</v>
      </c>
      <c r="L7" s="17" t="n">
        <v>4444</v>
      </c>
      <c r="M7" s="18" t="s">
        <v>21</v>
      </c>
      <c r="N7" s="18" t="s">
        <v>21</v>
      </c>
    </row>
    <row r="8" s="16" customFormat="true" ht="24" hidden="false" customHeight="true" outlineLevel="0" collapsed="false">
      <c r="B8" s="19" t="n">
        <v>100</v>
      </c>
      <c r="C8" s="19" t="n">
        <f aca="false">C7*100/(308895)</f>
        <v>3.62582754657732</v>
      </c>
      <c r="D8" s="19" t="n">
        <f aca="false">D7*100/(308895)</f>
        <v>36.8626879684035</v>
      </c>
      <c r="E8" s="19" t="n">
        <f aca="false">E7*100/(308895)</f>
        <v>18.9540134997329</v>
      </c>
      <c r="F8" s="19" t="n">
        <f aca="false">F7*100/(308895)</f>
        <v>19.2233606889072</v>
      </c>
      <c r="G8" s="19" t="n">
        <f aca="false">G7*100/(308895)</f>
        <v>9.03543275222972</v>
      </c>
      <c r="H8" s="19" t="n">
        <f aca="false">H7*100/(308895)</f>
        <v>3.55395846485052</v>
      </c>
      <c r="I8" s="19" t="n">
        <f aca="false">I7*100/(308895)</f>
        <v>0.0294598488159407</v>
      </c>
      <c r="J8" s="19" t="n">
        <f aca="false">J7*100/(308895)</f>
        <v>2.79156347626216</v>
      </c>
      <c r="K8" s="19" t="n">
        <f aca="false">K7*100/(308895)</f>
        <v>4.48501918127519</v>
      </c>
      <c r="L8" s="19" t="n">
        <f aca="false">L7*100/(308895)</f>
        <v>1.4386765729455</v>
      </c>
      <c r="M8" s="18" t="s">
        <v>21</v>
      </c>
      <c r="N8" s="18" t="s">
        <v>21</v>
      </c>
    </row>
    <row r="9" s="20" customFormat="true" ht="24" hidden="false" customHeight="true" outlineLevel="0" collapsed="false">
      <c r="A9" s="20" t="s">
        <v>22</v>
      </c>
      <c r="B9" s="17" t="n">
        <v>155243</v>
      </c>
      <c r="C9" s="17" t="n">
        <v>3480</v>
      </c>
      <c r="D9" s="17" t="n">
        <v>55500</v>
      </c>
      <c r="E9" s="17" t="n">
        <v>28846</v>
      </c>
      <c r="F9" s="17" t="n">
        <v>32834</v>
      </c>
      <c r="G9" s="17" t="n">
        <v>14894</v>
      </c>
      <c r="H9" s="17" t="n">
        <v>4579</v>
      </c>
      <c r="I9" s="17" t="n">
        <v>35</v>
      </c>
      <c r="J9" s="17" t="n">
        <v>3237</v>
      </c>
      <c r="K9" s="17" t="n">
        <v>9072</v>
      </c>
      <c r="L9" s="17" t="n">
        <v>2766</v>
      </c>
      <c r="M9" s="18" t="s">
        <v>21</v>
      </c>
      <c r="N9" s="18" t="s">
        <v>21</v>
      </c>
    </row>
    <row r="10" s="20" customFormat="true" ht="24" hidden="false" customHeight="true" outlineLevel="0" collapsed="false">
      <c r="B10" s="19" t="n">
        <v>100</v>
      </c>
      <c r="C10" s="19" t="n">
        <f aca="false">C9*100/(155243)</f>
        <v>2.24164696636885</v>
      </c>
      <c r="D10" s="19" t="n">
        <f aca="false">D9*100/(155243)</f>
        <v>35.7504042050205</v>
      </c>
      <c r="E10" s="19" t="n">
        <f aca="false">E9*100/(155243)</f>
        <v>18.581192066631</v>
      </c>
      <c r="F10" s="19" t="n">
        <f aca="false">F9*100/(155243)</f>
        <v>21.1500679579756</v>
      </c>
      <c r="G10" s="19" t="n">
        <f aca="false">G9*100/(155243)</f>
        <v>9.59399135548785</v>
      </c>
      <c r="H10" s="19" t="n">
        <f aca="false">H9*100/(155243)</f>
        <v>2.94956938477097</v>
      </c>
      <c r="I10" s="19" t="n">
        <f aca="false">I9*100/(155243)</f>
        <v>0.022545299949112</v>
      </c>
      <c r="J10" s="19" t="n">
        <f aca="false">J9*100/(155243)</f>
        <v>2.08511816957931</v>
      </c>
      <c r="K10" s="19" t="n">
        <f aca="false">K9*100/(155243)</f>
        <v>5.84374174680984</v>
      </c>
      <c r="L10" s="19" t="n">
        <f aca="false">L9*100/(155243)</f>
        <v>1.78172284740697</v>
      </c>
      <c r="M10" s="18" t="s">
        <v>21</v>
      </c>
      <c r="N10" s="18" t="s">
        <v>21</v>
      </c>
    </row>
    <row r="11" s="20" customFormat="true" ht="24" hidden="false" customHeight="true" outlineLevel="0" collapsed="false">
      <c r="A11" s="20" t="s">
        <v>23</v>
      </c>
      <c r="B11" s="17" t="n">
        <v>153652</v>
      </c>
      <c r="C11" s="17" t="n">
        <v>7720</v>
      </c>
      <c r="D11" s="17" t="n">
        <v>58367</v>
      </c>
      <c r="E11" s="17" t="n">
        <v>29701</v>
      </c>
      <c r="F11" s="17" t="n">
        <v>26546</v>
      </c>
      <c r="G11" s="17" t="n">
        <v>13017</v>
      </c>
      <c r="H11" s="17" t="n">
        <v>6400</v>
      </c>
      <c r="I11" s="17" t="n">
        <v>55</v>
      </c>
      <c r="J11" s="17" t="n">
        <v>5385</v>
      </c>
      <c r="K11" s="17" t="n">
        <v>4782</v>
      </c>
      <c r="L11" s="17" t="n">
        <v>1678</v>
      </c>
      <c r="M11" s="18" t="s">
        <v>21</v>
      </c>
      <c r="N11" s="18" t="s">
        <v>21</v>
      </c>
    </row>
    <row r="12" s="20" customFormat="true" ht="24" hidden="false" customHeight="true" outlineLevel="0" collapsed="false">
      <c r="B12" s="19" t="n">
        <v>100</v>
      </c>
      <c r="C12" s="19" t="n">
        <f aca="false">C11*100/(153652)</f>
        <v>5.0243407179861</v>
      </c>
      <c r="D12" s="19" t="n">
        <f aca="false">D11*100/(153652)</f>
        <v>37.9864889490537</v>
      </c>
      <c r="E12" s="19" t="n">
        <f aca="false">E11*100/(153652)</f>
        <v>19.3300445161794</v>
      </c>
      <c r="F12" s="19" t="n">
        <f aca="false">F11*100/(153652)</f>
        <v>17.2767031994377</v>
      </c>
      <c r="G12" s="19" t="n">
        <f aca="false">G11*100/(153652)</f>
        <v>8.47174133756801</v>
      </c>
      <c r="H12" s="19" t="n">
        <f aca="false">H11*100/(153652)</f>
        <v>4.16525655377086</v>
      </c>
      <c r="I12" s="19" t="n">
        <f aca="false">I11*100/(153652)</f>
        <v>0.0357951735089683</v>
      </c>
      <c r="J12" s="19" t="n">
        <f aca="false">J11*100/(153652)</f>
        <v>3.50467289719626</v>
      </c>
      <c r="K12" s="19" t="n">
        <f aca="false">K11*100/(153652)</f>
        <v>3.11222763127066</v>
      </c>
      <c r="L12" s="19" t="n">
        <f aca="false">L11*100/(153652)</f>
        <v>1.0920782026918</v>
      </c>
      <c r="M12" s="18" t="s">
        <v>21</v>
      </c>
      <c r="N12" s="18" t="s">
        <v>21</v>
      </c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customFormat="false" ht="21" hidden="false" customHeight="false" outlineLevel="0" collapsed="false">
      <c r="A15" s="22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6-03T06:17:53Z</cp:lastPrinted>
  <dcterms:modified xsi:type="dcterms:W3CDTF">2009-05-07T03:55:50Z</dcterms:modified>
  <cp:revision>0</cp:revision>
  <dc:subject/>
  <dc:title/>
</cp:coreProperties>
</file>